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5">
  <si>
    <t xml:space="preserve">Populate only the white cells below with valid choices from the drop down menus.</t>
  </si>
  <si>
    <t xml:space="preserve">Survival rate for bystander wittnessed arrests for cardiac origin with resuscitation attempted and initial rhythm VF/VT</t>
  </si>
  <si>
    <t xml:space="preserve">Run #</t>
  </si>
  <si>
    <t xml:space="preserve">Date</t>
  </si>
  <si>
    <t xml:space="preserve">Resuscitation Attempted?</t>
  </si>
  <si>
    <t xml:space="preserve">Etiology</t>
  </si>
  <si>
    <t xml:space="preserve">Witnessed Status</t>
  </si>
  <si>
    <t xml:space="preserve">Initial Rhythm</t>
  </si>
  <si>
    <t xml:space="preserve">Admitted to Hospital?</t>
  </si>
  <si>
    <t xml:space="preserve">Discharged Alive?</t>
  </si>
  <si>
    <t xml:space="preserve">Yes</t>
  </si>
  <si>
    <t xml:space="preserve">Cardiac</t>
  </si>
  <si>
    <t xml:space="preserve">Bystander</t>
  </si>
  <si>
    <t xml:space="preserve">VF/VT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u val="single"/>
      <sz val="16"/>
      <color rgb="FFFFFFFF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2.82"/>
    <col collapsed="false" customWidth="true" hidden="false" outlineLevel="0" max="10" min="3" style="1" width="13.15"/>
    <col collapsed="false" customWidth="false" hidden="false" outlineLevel="0" max="11" min="11" style="1" width="8.82"/>
    <col collapsed="false" customWidth="false" hidden="true" outlineLevel="0" max="13" min="12" style="1" width="8.82"/>
    <col collapsed="false" customWidth="false" hidden="false" outlineLevel="0" max="15" min="14" style="1" width="8.82"/>
    <col collapsed="false" customWidth="true" hidden="false" outlineLevel="0" max="16" min="16" style="1" width="14.99"/>
    <col collapsed="false" customWidth="false" hidden="false" outlineLevel="0" max="257" min="17" style="1" width="8.82"/>
  </cols>
  <sheetData>
    <row r="1" customFormat="false" ht="3.75" hidden="false" customHeight="true" outlineLevel="0" collapsed="false"/>
    <row r="2" customFormat="false" ht="14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5"/>
    </row>
    <row r="3" customFormat="false" ht="14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6"/>
      <c r="P3" s="6"/>
      <c r="Q3" s="6"/>
      <c r="R3" s="7"/>
    </row>
    <row r="4" customFormat="false" ht="15" hidden="false" customHeight="true" outlineLevel="0" collapsed="false">
      <c r="A4" s="2"/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1" t="s">
        <v>1</v>
      </c>
      <c r="O4" s="11"/>
      <c r="P4" s="11"/>
      <c r="Q4" s="12" t="n">
        <f aca="false">L1401/M1401</f>
        <v>0.333333333333333</v>
      </c>
      <c r="R4" s="12"/>
    </row>
    <row r="5" customFormat="false" ht="30" hidden="false" customHeight="true" outlineLevel="0" collapsed="false">
      <c r="B5" s="13"/>
      <c r="C5" s="14" t="s">
        <v>2</v>
      </c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6" t="s">
        <v>9</v>
      </c>
      <c r="K5" s="10"/>
      <c r="L5" s="10"/>
      <c r="M5" s="10"/>
      <c r="N5" s="11"/>
      <c r="O5" s="11"/>
      <c r="P5" s="11"/>
      <c r="Q5" s="12"/>
      <c r="R5" s="12"/>
    </row>
    <row r="6" customFormat="false" ht="14" hidden="false" customHeight="false" outlineLevel="0" collapsed="false">
      <c r="B6" s="13"/>
      <c r="C6" s="17" t="n">
        <v>2011</v>
      </c>
      <c r="D6" s="18" t="n">
        <v>40554</v>
      </c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0</v>
      </c>
      <c r="J6" s="20" t="s">
        <v>10</v>
      </c>
      <c r="K6" s="10"/>
      <c r="L6" s="10" t="n">
        <f aca="false">IF(E6="Yes",IF(F6="Cardiac",IF(G6="Bystander",IF(H6="VF/VT",IF(I6="Yes",IF(J6="Yes",1,0),0),0),0),0),0)</f>
        <v>1</v>
      </c>
      <c r="M6" s="10" t="n">
        <f aca="false">IF(E6="Yes",IF(F6="Cardiac",IF(G6="Bystander",IF(H6="VF/VT",IF(I6="Yes",IF(J6="Yes",1,1),0),0),0),0),0)</f>
        <v>1</v>
      </c>
      <c r="N6" s="11"/>
      <c r="O6" s="11"/>
      <c r="P6" s="11"/>
      <c r="Q6" s="12"/>
      <c r="R6" s="12"/>
    </row>
    <row r="7" customFormat="false" ht="14" hidden="false" customHeight="false" outlineLevel="0" collapsed="false">
      <c r="B7" s="13"/>
      <c r="C7" s="17" t="n">
        <v>2012</v>
      </c>
      <c r="D7" s="18" t="n">
        <v>40555</v>
      </c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0</v>
      </c>
      <c r="J7" s="20" t="s">
        <v>10</v>
      </c>
      <c r="K7" s="10"/>
      <c r="L7" s="10" t="n">
        <f aca="false">IF(E7="Yes",IF(F7="Cardiac",IF(G7="Bystander",IF(H7="VF/VT",IF(I7="Yes",IF(J7="Yes",1,0),0),0),0),0),0)</f>
        <v>1</v>
      </c>
      <c r="M7" s="10" t="n">
        <f aca="false">IF(E7="Yes",IF(F7="Cardiac",IF(G7="Bystander",IF(H7="VF/VT",IF(I7="Yes",IF(J7="Yes",1,1),0),0),0),0),0)</f>
        <v>1</v>
      </c>
      <c r="N7" s="6"/>
      <c r="O7" s="6"/>
      <c r="P7" s="6"/>
      <c r="Q7" s="6"/>
      <c r="R7" s="7"/>
    </row>
    <row r="8" customFormat="false" ht="14" hidden="false" customHeight="false" outlineLevel="0" collapsed="false">
      <c r="B8" s="13"/>
      <c r="C8" s="17" t="n">
        <v>2013</v>
      </c>
      <c r="D8" s="18" t="n">
        <v>40556</v>
      </c>
      <c r="E8" s="19" t="s">
        <v>10</v>
      </c>
      <c r="F8" s="19" t="s">
        <v>11</v>
      </c>
      <c r="G8" s="19" t="s">
        <v>12</v>
      </c>
      <c r="H8" s="19" t="s">
        <v>13</v>
      </c>
      <c r="I8" s="19" t="s">
        <v>10</v>
      </c>
      <c r="J8" s="20" t="s">
        <v>14</v>
      </c>
      <c r="K8" s="10"/>
      <c r="L8" s="10" t="n">
        <f aca="false">IF(E8="Yes",IF(F8="Cardiac",IF(G8="Bystander",IF(H8="VF/VT",IF(I8="Yes",IF(J8="Yes",1,0),0),0),0),0),0)</f>
        <v>0</v>
      </c>
      <c r="M8" s="10" t="n">
        <f aca="false">IF(E8="Yes",IF(F8="Cardiac",IF(G8="Bystander",IF(H8="VF/VT",IF(I8="Yes",IF(J8="Yes",1,1),0),0),0),0),0)</f>
        <v>1</v>
      </c>
      <c r="N8" s="6"/>
      <c r="O8" s="6"/>
      <c r="P8" s="6"/>
      <c r="Q8" s="6"/>
      <c r="R8" s="7"/>
    </row>
    <row r="9" customFormat="false" ht="14" hidden="false" customHeight="false" outlineLevel="0" collapsed="false">
      <c r="B9" s="13"/>
      <c r="C9" s="17" t="n">
        <v>2014</v>
      </c>
      <c r="D9" s="18" t="n">
        <v>40557</v>
      </c>
      <c r="E9" s="19" t="s">
        <v>10</v>
      </c>
      <c r="F9" s="19" t="s">
        <v>11</v>
      </c>
      <c r="G9" s="19" t="s">
        <v>12</v>
      </c>
      <c r="H9" s="19" t="s">
        <v>13</v>
      </c>
      <c r="I9" s="19" t="s">
        <v>10</v>
      </c>
      <c r="J9" s="20" t="s">
        <v>14</v>
      </c>
      <c r="K9" s="10"/>
      <c r="L9" s="10" t="n">
        <f aca="false">IF(E9="Yes",IF(F9="Cardiac",IF(G9="Bystander",IF(H9="VF/VT",IF(I9="Yes",IF(J9="Yes",1,0),0),0),0),0),0)</f>
        <v>0</v>
      </c>
      <c r="M9" s="10" t="n">
        <f aca="false">IF(E9="Yes",IF(F9="Cardiac",IF(G9="Bystander",IF(H9="VF/VT",IF(I9="Yes",IF(J9="Yes",1,1),0),0),0),0),0)</f>
        <v>1</v>
      </c>
      <c r="N9" s="6"/>
      <c r="O9" s="6"/>
      <c r="P9" s="6"/>
      <c r="Q9" s="6"/>
      <c r="R9" s="7"/>
    </row>
    <row r="10" customFormat="false" ht="14" hidden="false" customHeight="false" outlineLevel="0" collapsed="false">
      <c r="B10" s="13"/>
      <c r="C10" s="17" t="n">
        <v>2015</v>
      </c>
      <c r="D10" s="18" t="n">
        <v>40558</v>
      </c>
      <c r="E10" s="19" t="s">
        <v>10</v>
      </c>
      <c r="F10" s="19" t="s">
        <v>11</v>
      </c>
      <c r="G10" s="19" t="s">
        <v>12</v>
      </c>
      <c r="H10" s="19" t="s">
        <v>13</v>
      </c>
      <c r="I10" s="19" t="s">
        <v>10</v>
      </c>
      <c r="J10" s="20" t="s">
        <v>14</v>
      </c>
      <c r="K10" s="10"/>
      <c r="L10" s="10" t="n">
        <f aca="false">IF(E10="Yes",IF(F10="Cardiac",IF(G10="Bystander",IF(H10="VF/VT",IF(I10="Yes",IF(J10="Yes",1,0),0),0),0),0),0)</f>
        <v>0</v>
      </c>
      <c r="M10" s="10" t="n">
        <f aca="false">IF(E10="Yes",IF(F10="Cardiac",IF(G10="Bystander",IF(H10="VF/VT",IF(I10="Yes",IF(J10="Yes",1,1),0),0),0),0),0)</f>
        <v>1</v>
      </c>
      <c r="N10" s="6"/>
      <c r="O10" s="6"/>
      <c r="P10" s="6"/>
      <c r="Q10" s="6"/>
      <c r="R10" s="7"/>
    </row>
    <row r="11" customFormat="false" ht="14" hidden="false" customHeight="false" outlineLevel="0" collapsed="false">
      <c r="B11" s="13"/>
      <c r="C11" s="17" t="n">
        <v>2016</v>
      </c>
      <c r="D11" s="18" t="n">
        <v>40557</v>
      </c>
      <c r="E11" s="19" t="s">
        <v>10</v>
      </c>
      <c r="F11" s="19" t="s">
        <v>11</v>
      </c>
      <c r="G11" s="19" t="s">
        <v>12</v>
      </c>
      <c r="H11" s="19" t="s">
        <v>13</v>
      </c>
      <c r="I11" s="19" t="s">
        <v>10</v>
      </c>
      <c r="J11" s="20" t="s">
        <v>14</v>
      </c>
      <c r="K11" s="10"/>
      <c r="L11" s="10" t="n">
        <f aca="false">IF(E11="Yes",IF(F11="Cardiac",IF(G11="Bystander",IF(H11="VF/VT",IF(I11="Yes",IF(J11="Yes",1,0),0),0),0),0),0)</f>
        <v>0</v>
      </c>
      <c r="M11" s="10" t="n">
        <f aca="false">IF(E11="Yes",IF(F11="Cardiac",IF(G11="Bystander",IF(H11="VF/VT",IF(I11="Yes",IF(J11="Yes",1,1),0),0),0),0),0)</f>
        <v>1</v>
      </c>
      <c r="N11" s="6"/>
      <c r="O11" s="6"/>
      <c r="P11" s="6"/>
      <c r="Q11" s="6"/>
      <c r="R11" s="7"/>
    </row>
    <row r="12" customFormat="false" ht="14" hidden="false" customHeight="false" outlineLevel="0" collapsed="false">
      <c r="B12" s="13"/>
      <c r="C12" s="17"/>
      <c r="D12" s="18"/>
      <c r="E12" s="19"/>
      <c r="F12" s="19"/>
      <c r="G12" s="19"/>
      <c r="H12" s="19"/>
      <c r="I12" s="19"/>
      <c r="J12" s="20"/>
      <c r="K12" s="10"/>
      <c r="L12" s="10" t="n">
        <f aca="false">IF(E12="Yes",IF(F12="Cardiac",IF(G12="Bystander",IF(H12="VF/VT",IF(I12="Yes",IF(J12="Yes",1,0),0),0),0),0),0)</f>
        <v>0</v>
      </c>
      <c r="M12" s="10" t="n">
        <f aca="false">IF(E12="Yes",IF(F12="Cardiac",IF(G12="Bystander",IF(H12="VF/VT",IF(I12="Yes",IF(J12="Yes",1,1),0),0),0),0),0)</f>
        <v>0</v>
      </c>
      <c r="N12" s="6"/>
      <c r="O12" s="6"/>
      <c r="P12" s="6"/>
      <c r="Q12" s="6"/>
      <c r="R12" s="7"/>
    </row>
    <row r="13" customFormat="false" ht="14" hidden="false" customHeight="false" outlineLevel="0" collapsed="false">
      <c r="B13" s="13"/>
      <c r="C13" s="17"/>
      <c r="D13" s="18"/>
      <c r="E13" s="19"/>
      <c r="F13" s="19"/>
      <c r="G13" s="19"/>
      <c r="H13" s="19"/>
      <c r="I13" s="19"/>
      <c r="J13" s="20"/>
      <c r="K13" s="10"/>
      <c r="L13" s="10" t="n">
        <f aca="false">IF(E13="Yes",IF(F13="Cardiac",IF(G13="Bystander",IF(H13="VF/VT",IF(I13="Yes",IF(J13="Yes",1,0),0),0),0),0),0)</f>
        <v>0</v>
      </c>
      <c r="M13" s="10" t="n">
        <f aca="false">IF(E13="Yes",IF(F13="Cardiac",IF(G13="Bystander",IF(H13="VF/VT",IF(I13="Yes",IF(J13="Yes",1,1),0),0),0),0),0)</f>
        <v>0</v>
      </c>
      <c r="N13" s="6"/>
      <c r="O13" s="6"/>
      <c r="P13" s="6"/>
      <c r="Q13" s="6"/>
      <c r="R13" s="7"/>
    </row>
    <row r="14" customFormat="false" ht="14" hidden="false" customHeight="false" outlineLevel="0" collapsed="false">
      <c r="B14" s="13"/>
      <c r="C14" s="17"/>
      <c r="D14" s="18"/>
      <c r="E14" s="19"/>
      <c r="F14" s="19"/>
      <c r="G14" s="19"/>
      <c r="H14" s="19"/>
      <c r="I14" s="19"/>
      <c r="J14" s="20"/>
      <c r="K14" s="10"/>
      <c r="L14" s="10" t="n">
        <f aca="false">IF(E14="Yes",IF(F14="Cardiac",IF(G14="Bystander",IF(H14="VF/VT",IF(I14="Yes",IF(J14="Yes",1,0),0),0),0),0),0)</f>
        <v>0</v>
      </c>
      <c r="M14" s="10" t="n">
        <f aca="false">IF(E14="Yes",IF(F14="Cardiac",IF(G14="Bystander",IF(H14="VF/VT",IF(I14="Yes",IF(J14="Yes",1,1),0),0),0),0),0)</f>
        <v>0</v>
      </c>
      <c r="N14" s="6"/>
      <c r="O14" s="6"/>
      <c r="P14" s="6"/>
      <c r="Q14" s="6"/>
      <c r="R14" s="7"/>
    </row>
    <row r="15" customFormat="false" ht="14" hidden="false" customHeight="false" outlineLevel="0" collapsed="false">
      <c r="B15" s="13"/>
      <c r="C15" s="17"/>
      <c r="D15" s="18"/>
      <c r="E15" s="19"/>
      <c r="F15" s="19"/>
      <c r="G15" s="19"/>
      <c r="H15" s="19"/>
      <c r="I15" s="19"/>
      <c r="J15" s="20"/>
      <c r="K15" s="10"/>
      <c r="L15" s="10" t="n">
        <f aca="false">IF(E15="Yes",IF(F15="Cardiac",IF(G15="Bystander",IF(H15="VF/VT",IF(I15="Yes",IF(J15="Yes",1,0),0),0),0),0),0)</f>
        <v>0</v>
      </c>
      <c r="M15" s="10" t="n">
        <f aca="false">IF(E15="Yes",IF(F15="Cardiac",IF(G15="Bystander",IF(H15="VF/VT",IF(I15="Yes",IF(J15="Yes",1,1),0),0),0),0),0)</f>
        <v>0</v>
      </c>
      <c r="N15" s="6"/>
      <c r="O15" s="6"/>
      <c r="P15" s="6"/>
      <c r="Q15" s="6"/>
      <c r="R15" s="7"/>
    </row>
    <row r="16" customFormat="false" ht="14" hidden="false" customHeight="false" outlineLevel="0" collapsed="false">
      <c r="B16" s="13"/>
      <c r="C16" s="17"/>
      <c r="D16" s="18"/>
      <c r="E16" s="19"/>
      <c r="F16" s="19"/>
      <c r="G16" s="19"/>
      <c r="H16" s="19"/>
      <c r="I16" s="19"/>
      <c r="J16" s="20"/>
      <c r="K16" s="10"/>
      <c r="L16" s="10" t="n">
        <f aca="false">IF(E16="Yes",IF(F16="Cardiac",IF(G16="Bystander",IF(H16="VF/VT",IF(I16="Yes",IF(J16="Yes",1,0),0),0),0),0),0)</f>
        <v>0</v>
      </c>
      <c r="M16" s="10" t="n">
        <f aca="false">IF(E16="Yes",IF(F16="Cardiac",IF(G16="Bystander",IF(H16="VF/VT",IF(I16="Yes",IF(J16="Yes",1,1),0),0),0),0),0)</f>
        <v>0</v>
      </c>
      <c r="N16" s="6"/>
      <c r="O16" s="6"/>
      <c r="P16" s="6"/>
      <c r="Q16" s="6"/>
      <c r="R16" s="7"/>
    </row>
    <row r="17" customFormat="false" ht="14" hidden="false" customHeight="false" outlineLevel="0" collapsed="false">
      <c r="B17" s="13"/>
      <c r="C17" s="17"/>
      <c r="D17" s="18"/>
      <c r="E17" s="19"/>
      <c r="F17" s="19"/>
      <c r="G17" s="19"/>
      <c r="H17" s="19"/>
      <c r="I17" s="19"/>
      <c r="J17" s="20"/>
      <c r="K17" s="10"/>
      <c r="L17" s="10" t="n">
        <f aca="false">IF(E17="Yes",IF(F17="Cardiac",IF(G17="Bystander",IF(H17="VF/VT",IF(I17="Yes",IF(J17="Yes",1,0),0),0),0),0),0)</f>
        <v>0</v>
      </c>
      <c r="M17" s="10" t="n">
        <f aca="false">IF(E17="Yes",IF(F17="Cardiac",IF(G17="Bystander",IF(H17="VF/VT",IF(I17="Yes",IF(J17="Yes",1,1),0),0),0),0),0)</f>
        <v>0</v>
      </c>
      <c r="N17" s="6"/>
      <c r="O17" s="6"/>
      <c r="P17" s="6"/>
      <c r="Q17" s="6"/>
      <c r="R17" s="7"/>
    </row>
    <row r="18" customFormat="false" ht="14" hidden="false" customHeight="false" outlineLevel="0" collapsed="false">
      <c r="B18" s="13"/>
      <c r="C18" s="17"/>
      <c r="D18" s="18"/>
      <c r="E18" s="19"/>
      <c r="F18" s="19"/>
      <c r="G18" s="19"/>
      <c r="H18" s="19"/>
      <c r="I18" s="19"/>
      <c r="J18" s="20"/>
      <c r="K18" s="10"/>
      <c r="L18" s="10" t="n">
        <f aca="false">IF(E18="Yes",IF(F18="Cardiac",IF(G18="Bystander",IF(H18="VF/VT",IF(I18="Yes",IF(J18="Yes",1,0),0),0),0),0),0)</f>
        <v>0</v>
      </c>
      <c r="M18" s="10" t="n">
        <f aca="false">IF(E18="Yes",IF(F18="Cardiac",IF(G18="Bystander",IF(H18="VF/VT",IF(I18="Yes",IF(J18="Yes",1,1),0),0),0),0),0)</f>
        <v>0</v>
      </c>
      <c r="N18" s="6"/>
      <c r="O18" s="6"/>
      <c r="P18" s="6"/>
      <c r="Q18" s="6"/>
      <c r="R18" s="7"/>
    </row>
    <row r="19" customFormat="false" ht="14" hidden="false" customHeight="false" outlineLevel="0" collapsed="false">
      <c r="B19" s="13"/>
      <c r="C19" s="17"/>
      <c r="D19" s="18"/>
      <c r="E19" s="19"/>
      <c r="F19" s="19"/>
      <c r="G19" s="19"/>
      <c r="H19" s="19"/>
      <c r="I19" s="19"/>
      <c r="J19" s="20"/>
      <c r="K19" s="10"/>
      <c r="L19" s="10" t="n">
        <f aca="false">IF(E19="Yes",IF(F19="Cardiac",IF(G19="Bystander",IF(H19="VF/VT",IF(I19="Yes",IF(J19="Yes",1,0),0),0),0),0),0)</f>
        <v>0</v>
      </c>
      <c r="M19" s="10" t="n">
        <f aca="false">IF(E19="Yes",IF(F19="Cardiac",IF(G19="Bystander",IF(H19="VF/VT",IF(I19="Yes",IF(J19="Yes",1,1),0),0),0),0),0)</f>
        <v>0</v>
      </c>
      <c r="N19" s="6"/>
      <c r="O19" s="6"/>
      <c r="P19" s="6"/>
      <c r="Q19" s="6"/>
      <c r="R19" s="7"/>
    </row>
    <row r="20" customFormat="false" ht="14" hidden="false" customHeight="false" outlineLevel="0" collapsed="false">
      <c r="B20" s="13"/>
      <c r="C20" s="17"/>
      <c r="D20" s="18"/>
      <c r="E20" s="19"/>
      <c r="F20" s="19"/>
      <c r="G20" s="19"/>
      <c r="H20" s="19"/>
      <c r="I20" s="19"/>
      <c r="J20" s="20"/>
      <c r="K20" s="10"/>
      <c r="L20" s="10" t="n">
        <f aca="false">IF(E20="Yes",IF(F20="Cardiac",IF(G20="Bystander",IF(H20="VF/VT",IF(I20="Yes",IF(J20="Yes",1,0),0),0),0),0),0)</f>
        <v>0</v>
      </c>
      <c r="M20" s="10" t="n">
        <f aca="false">IF(E20="Yes",IF(F20="Cardiac",IF(G20="Bystander",IF(H20="VF/VT",IF(I20="Yes",IF(J20="Yes",1,1),0),0),0),0),0)</f>
        <v>0</v>
      </c>
      <c r="N20" s="6"/>
      <c r="O20" s="6"/>
      <c r="P20" s="6"/>
      <c r="Q20" s="6"/>
      <c r="R20" s="7"/>
    </row>
    <row r="21" customFormat="false" ht="14" hidden="false" customHeight="false" outlineLevel="0" collapsed="false">
      <c r="B21" s="13"/>
      <c r="C21" s="17"/>
      <c r="D21" s="18"/>
      <c r="E21" s="19"/>
      <c r="F21" s="19"/>
      <c r="G21" s="19"/>
      <c r="H21" s="19"/>
      <c r="I21" s="19"/>
      <c r="J21" s="20"/>
      <c r="K21" s="10"/>
      <c r="L21" s="10" t="n">
        <f aca="false">IF(E21="Yes",IF(F21="Cardiac",IF(G21="Bystander",IF(H21="VF/VT",IF(I21="Yes",IF(J21="Yes",1,0),0),0),0),0),0)</f>
        <v>0</v>
      </c>
      <c r="M21" s="10" t="n">
        <f aca="false">IF(E21="Yes",IF(F21="Cardiac",IF(G21="Bystander",IF(H21="VF/VT",IF(I21="Yes",IF(J21="Yes",1,1),0),0),0),0),0)</f>
        <v>0</v>
      </c>
      <c r="N21" s="6"/>
      <c r="O21" s="6"/>
      <c r="P21" s="6"/>
      <c r="Q21" s="6"/>
      <c r="R21" s="7"/>
    </row>
    <row r="22" customFormat="false" ht="14" hidden="false" customHeight="false" outlineLevel="0" collapsed="false">
      <c r="B22" s="13"/>
      <c r="C22" s="17"/>
      <c r="D22" s="18"/>
      <c r="E22" s="19"/>
      <c r="F22" s="19"/>
      <c r="G22" s="19"/>
      <c r="H22" s="19"/>
      <c r="I22" s="19"/>
      <c r="J22" s="20"/>
      <c r="K22" s="10"/>
      <c r="L22" s="10" t="n">
        <f aca="false">IF(E22="Yes",IF(F22="Cardiac",IF(G22="Bystander",IF(H22="VF/VT",IF(I22="Yes",IF(J22="Yes",1,0),0),0),0),0),0)</f>
        <v>0</v>
      </c>
      <c r="M22" s="10" t="n">
        <f aca="false">IF(E22="Yes",IF(F22="Cardiac",IF(G22="Bystander",IF(H22="VF/VT",IF(I22="Yes",IF(J22="Yes",1,1),0),0),0),0),0)</f>
        <v>0</v>
      </c>
      <c r="N22" s="6"/>
      <c r="O22" s="6"/>
      <c r="P22" s="6"/>
      <c r="Q22" s="6"/>
      <c r="R22" s="7"/>
    </row>
    <row r="23" customFormat="false" ht="14" hidden="false" customHeight="false" outlineLevel="0" collapsed="false">
      <c r="B23" s="13"/>
      <c r="C23" s="17"/>
      <c r="D23" s="18"/>
      <c r="E23" s="19"/>
      <c r="F23" s="19"/>
      <c r="G23" s="19"/>
      <c r="H23" s="19"/>
      <c r="I23" s="19"/>
      <c r="J23" s="20"/>
      <c r="K23" s="10"/>
      <c r="L23" s="10" t="n">
        <f aca="false">IF(E23="Yes",IF(F23="Cardiac",IF(G23="Bystander",IF(H23="VF/VT",IF(I23="Yes",IF(J23="Yes",1,0),0),0),0),0),0)</f>
        <v>0</v>
      </c>
      <c r="M23" s="10" t="n">
        <f aca="false">IF(E23="Yes",IF(F23="Cardiac",IF(G23="Bystander",IF(H23="VF/VT",IF(I23="Yes",IF(J23="Yes",1,1),0),0),0),0),0)</f>
        <v>0</v>
      </c>
      <c r="N23" s="6"/>
      <c r="O23" s="6"/>
      <c r="P23" s="6"/>
      <c r="Q23" s="6"/>
      <c r="R23" s="7"/>
    </row>
    <row r="24" customFormat="false" ht="14" hidden="false" customHeight="false" outlineLevel="0" collapsed="false">
      <c r="B24" s="13"/>
      <c r="C24" s="17"/>
      <c r="D24" s="18"/>
      <c r="E24" s="19"/>
      <c r="F24" s="19"/>
      <c r="G24" s="19"/>
      <c r="H24" s="19"/>
      <c r="I24" s="19"/>
      <c r="J24" s="20"/>
      <c r="K24" s="10"/>
      <c r="L24" s="10" t="n">
        <f aca="false">IF(E24="Yes",IF(F24="Cardiac",IF(G24="Bystander",IF(H24="VF/VT",IF(I24="Yes",IF(J24="Yes",1,0),0),0),0),0),0)</f>
        <v>0</v>
      </c>
      <c r="M24" s="10" t="n">
        <f aca="false">IF(E24="Yes",IF(F24="Cardiac",IF(G24="Bystander",IF(H24="VF/VT",IF(I24="Yes",IF(J24="Yes",1,1),0),0),0),0),0)</f>
        <v>0</v>
      </c>
      <c r="N24" s="6"/>
      <c r="O24" s="6"/>
      <c r="P24" s="6"/>
      <c r="Q24" s="6"/>
      <c r="R24" s="7"/>
    </row>
    <row r="25" customFormat="false" ht="14" hidden="false" customHeight="false" outlineLevel="0" collapsed="false">
      <c r="B25" s="13"/>
      <c r="C25" s="17"/>
      <c r="D25" s="18"/>
      <c r="E25" s="19"/>
      <c r="F25" s="19"/>
      <c r="G25" s="19"/>
      <c r="H25" s="19"/>
      <c r="I25" s="19"/>
      <c r="J25" s="20"/>
      <c r="K25" s="10"/>
      <c r="L25" s="10" t="n">
        <f aca="false">IF(E25="Yes",IF(F25="Cardiac",IF(G25="Bystander",IF(H25="VF/VT",IF(I25="Yes",IF(J25="Yes",1,0),0),0),0),0),0)</f>
        <v>0</v>
      </c>
      <c r="M25" s="10" t="n">
        <f aca="false">IF(E25="Yes",IF(F25="Cardiac",IF(G25="Bystander",IF(H25="VF/VT",IF(I25="Yes",IF(J25="Yes",1,1),0),0),0),0),0)</f>
        <v>0</v>
      </c>
      <c r="N25" s="6"/>
      <c r="O25" s="6"/>
      <c r="P25" s="6"/>
      <c r="Q25" s="6"/>
      <c r="R25" s="7"/>
    </row>
    <row r="26" customFormat="false" ht="14" hidden="false" customHeight="false" outlineLevel="0" collapsed="false">
      <c r="B26" s="13"/>
      <c r="C26" s="17"/>
      <c r="D26" s="18"/>
      <c r="E26" s="19"/>
      <c r="F26" s="19"/>
      <c r="G26" s="19"/>
      <c r="H26" s="19"/>
      <c r="I26" s="19"/>
      <c r="J26" s="20"/>
      <c r="K26" s="10"/>
      <c r="L26" s="10" t="n">
        <f aca="false">IF(E26="Yes",IF(F26="Cardiac",IF(G26="Bystander",IF(H26="VF/VT",IF(I26="Yes",IF(J26="Yes",1,0),0),0),0),0),0)</f>
        <v>0</v>
      </c>
      <c r="M26" s="10" t="n">
        <f aca="false">IF(E26="Yes",IF(F26="Cardiac",IF(G26="Bystander",IF(H26="VF/VT",IF(I26="Yes",IF(J26="Yes",1,1),0),0),0),0),0)</f>
        <v>0</v>
      </c>
      <c r="N26" s="6"/>
      <c r="O26" s="6"/>
      <c r="P26" s="6"/>
      <c r="Q26" s="6"/>
      <c r="R26" s="7"/>
    </row>
    <row r="27" customFormat="false" ht="14" hidden="false" customHeight="false" outlineLevel="0" collapsed="false">
      <c r="B27" s="13"/>
      <c r="C27" s="17"/>
      <c r="D27" s="18"/>
      <c r="E27" s="19"/>
      <c r="F27" s="19"/>
      <c r="G27" s="19"/>
      <c r="H27" s="19"/>
      <c r="I27" s="19"/>
      <c r="J27" s="20"/>
      <c r="K27" s="10"/>
      <c r="L27" s="10" t="n">
        <f aca="false">IF(E27="Yes",IF(F27="Cardiac",IF(G27="Bystander",IF(H27="VF/VT",IF(I27="Yes",IF(J27="Yes",1,0),0),0),0),0),0)</f>
        <v>0</v>
      </c>
      <c r="M27" s="10" t="n">
        <f aca="false">IF(E27="Yes",IF(F27="Cardiac",IF(G27="Bystander",IF(H27="VF/VT",IF(I27="Yes",IF(J27="Yes",1,1),0),0),0),0),0)</f>
        <v>0</v>
      </c>
      <c r="N27" s="6"/>
      <c r="O27" s="6"/>
      <c r="P27" s="6"/>
      <c r="Q27" s="6"/>
      <c r="R27" s="7"/>
    </row>
    <row r="28" customFormat="false" ht="14" hidden="false" customHeight="false" outlineLevel="0" collapsed="false">
      <c r="B28" s="13"/>
      <c r="C28" s="17"/>
      <c r="D28" s="18"/>
      <c r="E28" s="19"/>
      <c r="F28" s="19"/>
      <c r="G28" s="19"/>
      <c r="H28" s="19"/>
      <c r="I28" s="19"/>
      <c r="J28" s="20"/>
      <c r="K28" s="10"/>
      <c r="L28" s="10" t="n">
        <f aca="false">IF(E28="Yes",IF(F28="Cardiac",IF(G28="Bystander",IF(H28="VF/VT",IF(I28="Yes",IF(J28="Yes",1,0),0),0),0),0),0)</f>
        <v>0</v>
      </c>
      <c r="M28" s="10" t="n">
        <f aca="false">IF(E28="Yes",IF(F28="Cardiac",IF(G28="Bystander",IF(H28="VF/VT",IF(I28="Yes",IF(J28="Yes",1,1),0),0),0),0),0)</f>
        <v>0</v>
      </c>
      <c r="N28" s="6"/>
      <c r="O28" s="6"/>
      <c r="P28" s="6"/>
      <c r="Q28" s="6"/>
      <c r="R28" s="7"/>
    </row>
    <row r="29" customFormat="false" ht="14" hidden="false" customHeight="false" outlineLevel="0" collapsed="false">
      <c r="B29" s="13"/>
      <c r="C29" s="17"/>
      <c r="D29" s="18"/>
      <c r="E29" s="19"/>
      <c r="F29" s="19"/>
      <c r="G29" s="19"/>
      <c r="H29" s="19"/>
      <c r="I29" s="19"/>
      <c r="J29" s="20"/>
      <c r="K29" s="10"/>
      <c r="L29" s="10" t="n">
        <f aca="false">IF(E29="Yes",IF(F29="Cardiac",IF(G29="Bystander",IF(H29="VF/VT",IF(I29="Yes",IF(J29="Yes",1,0),0),0),0),0),0)</f>
        <v>0</v>
      </c>
      <c r="M29" s="10" t="n">
        <f aca="false">IF(E29="Yes",IF(F29="Cardiac",IF(G29="Bystander",IF(H29="VF/VT",IF(I29="Yes",IF(J29="Yes",1,1),0),0),0),0),0)</f>
        <v>0</v>
      </c>
      <c r="N29" s="6"/>
      <c r="O29" s="6"/>
      <c r="P29" s="6"/>
      <c r="Q29" s="6"/>
      <c r="R29" s="7"/>
    </row>
    <row r="30" customFormat="false" ht="14" hidden="false" customHeight="false" outlineLevel="0" collapsed="false">
      <c r="B30" s="13"/>
      <c r="C30" s="17"/>
      <c r="D30" s="18"/>
      <c r="E30" s="19"/>
      <c r="F30" s="19"/>
      <c r="G30" s="19"/>
      <c r="H30" s="19"/>
      <c r="I30" s="19"/>
      <c r="J30" s="20"/>
      <c r="K30" s="10"/>
      <c r="L30" s="10" t="n">
        <f aca="false">IF(E30="Yes",IF(F30="Cardiac",IF(G30="Bystander",IF(H30="VF/VT",IF(I30="Yes",IF(J30="Yes",1,0),0),0),0),0),0)</f>
        <v>0</v>
      </c>
      <c r="M30" s="10" t="n">
        <f aca="false">IF(E30="Yes",IF(F30="Cardiac",IF(G30="Bystander",IF(H30="VF/VT",IF(I30="Yes",IF(J30="Yes",1,1),0),0),0),0),0)</f>
        <v>0</v>
      </c>
      <c r="N30" s="6"/>
      <c r="O30" s="6"/>
      <c r="P30" s="6"/>
      <c r="Q30" s="6"/>
      <c r="R30" s="7"/>
    </row>
    <row r="31" customFormat="false" ht="14" hidden="false" customHeight="false" outlineLevel="0" collapsed="false">
      <c r="B31" s="13"/>
      <c r="C31" s="17"/>
      <c r="D31" s="18"/>
      <c r="E31" s="19"/>
      <c r="F31" s="19"/>
      <c r="G31" s="19"/>
      <c r="H31" s="19"/>
      <c r="I31" s="19"/>
      <c r="J31" s="20"/>
      <c r="K31" s="10"/>
      <c r="L31" s="10" t="n">
        <f aca="false">IF(E31="Yes",IF(F31="Cardiac",IF(G31="Bystander",IF(H31="VF/VT",IF(I31="Yes",IF(J31="Yes",1,0),0),0),0),0),0)</f>
        <v>0</v>
      </c>
      <c r="M31" s="10" t="n">
        <f aca="false">IF(E31="Yes",IF(F31="Cardiac",IF(G31="Bystander",IF(H31="VF/VT",IF(I31="Yes",IF(J31="Yes",1,1),0),0),0),0),0)</f>
        <v>0</v>
      </c>
      <c r="N31" s="6"/>
      <c r="O31" s="6"/>
      <c r="P31" s="6"/>
      <c r="Q31" s="6"/>
      <c r="R31" s="7"/>
    </row>
    <row r="32" customFormat="false" ht="14" hidden="false" customHeight="false" outlineLevel="0" collapsed="false">
      <c r="B32" s="13"/>
      <c r="C32" s="17"/>
      <c r="D32" s="18"/>
      <c r="E32" s="19"/>
      <c r="F32" s="19"/>
      <c r="G32" s="19"/>
      <c r="H32" s="19"/>
      <c r="I32" s="19"/>
      <c r="J32" s="20"/>
      <c r="K32" s="10"/>
      <c r="L32" s="10" t="n">
        <f aca="false">IF(E32="Yes",IF(F32="Cardiac",IF(G32="Bystander",IF(H32="VF/VT",IF(I32="Yes",IF(J32="Yes",1,0),0),0),0),0),0)</f>
        <v>0</v>
      </c>
      <c r="M32" s="10" t="n">
        <f aca="false">IF(E32="Yes",IF(F32="Cardiac",IF(G32="Bystander",IF(H32="VF/VT",IF(I32="Yes",IF(J32="Yes",1,1),0),0),0),0),0)</f>
        <v>0</v>
      </c>
      <c r="N32" s="6"/>
      <c r="O32" s="6"/>
      <c r="P32" s="6"/>
      <c r="Q32" s="6"/>
      <c r="R32" s="7"/>
    </row>
    <row r="33" customFormat="false" ht="14" hidden="false" customHeight="false" outlineLevel="0" collapsed="false">
      <c r="B33" s="13"/>
      <c r="C33" s="17"/>
      <c r="D33" s="18"/>
      <c r="E33" s="19"/>
      <c r="F33" s="19"/>
      <c r="G33" s="19"/>
      <c r="H33" s="19"/>
      <c r="I33" s="19"/>
      <c r="J33" s="20"/>
      <c r="K33" s="10"/>
      <c r="L33" s="10" t="n">
        <f aca="false">IF(E33="Yes",IF(F33="Cardiac",IF(G33="Bystander",IF(H33="VF/VT",IF(I33="Yes",IF(J33="Yes",1,0),0),0),0),0),0)</f>
        <v>0</v>
      </c>
      <c r="M33" s="10" t="n">
        <f aca="false">IF(E33="Yes",IF(F33="Cardiac",IF(G33="Bystander",IF(H33="VF/VT",IF(I33="Yes",IF(J33="Yes",1,1),0),0),0),0),0)</f>
        <v>0</v>
      </c>
      <c r="N33" s="6"/>
      <c r="O33" s="6"/>
      <c r="P33" s="6"/>
      <c r="Q33" s="6"/>
      <c r="R33" s="7"/>
    </row>
    <row r="34" customFormat="false" ht="14" hidden="false" customHeight="false" outlineLevel="0" collapsed="false">
      <c r="B34" s="13"/>
      <c r="C34" s="17"/>
      <c r="D34" s="18"/>
      <c r="E34" s="19"/>
      <c r="F34" s="19"/>
      <c r="G34" s="19"/>
      <c r="H34" s="19"/>
      <c r="I34" s="19"/>
      <c r="J34" s="20"/>
      <c r="K34" s="10"/>
      <c r="L34" s="10" t="n">
        <f aca="false">IF(E34="Yes",IF(F34="Cardiac",IF(G34="Bystander",IF(H34="VF/VT",IF(I34="Yes",IF(J34="Yes",1,0),0),0),0),0),0)</f>
        <v>0</v>
      </c>
      <c r="M34" s="10" t="n">
        <f aca="false">IF(E34="Yes",IF(F34="Cardiac",IF(G34="Bystander",IF(H34="VF/VT",IF(I34="Yes",IF(J34="Yes",1,1),0),0),0),0),0)</f>
        <v>0</v>
      </c>
      <c r="N34" s="6"/>
      <c r="O34" s="6"/>
      <c r="P34" s="6"/>
      <c r="Q34" s="6"/>
      <c r="R34" s="7"/>
    </row>
    <row r="35" customFormat="false" ht="14" hidden="false" customHeight="false" outlineLevel="0" collapsed="false">
      <c r="B35" s="13"/>
      <c r="C35" s="17"/>
      <c r="D35" s="18"/>
      <c r="E35" s="19"/>
      <c r="F35" s="19"/>
      <c r="G35" s="19"/>
      <c r="H35" s="19"/>
      <c r="I35" s="19"/>
      <c r="J35" s="20"/>
      <c r="K35" s="10"/>
      <c r="L35" s="10" t="n">
        <f aca="false">IF(E35="Yes",IF(F35="Cardiac",IF(G35="Bystander",IF(H35="VF/VT",IF(I35="Yes",IF(J35="Yes",1,0),0),0),0),0),0)</f>
        <v>0</v>
      </c>
      <c r="M35" s="10" t="n">
        <f aca="false">IF(E35="Yes",IF(F35="Cardiac",IF(G35="Bystander",IF(H35="VF/VT",IF(I35="Yes",IF(J35="Yes",1,1),0),0),0),0),0)</f>
        <v>0</v>
      </c>
      <c r="N35" s="6"/>
      <c r="O35" s="6"/>
      <c r="P35" s="6"/>
      <c r="Q35" s="6"/>
      <c r="R35" s="7"/>
    </row>
    <row r="36" customFormat="false" ht="14" hidden="false" customHeight="false" outlineLevel="0" collapsed="false">
      <c r="B36" s="13"/>
      <c r="C36" s="17"/>
      <c r="D36" s="18"/>
      <c r="E36" s="19"/>
      <c r="F36" s="19"/>
      <c r="G36" s="19"/>
      <c r="H36" s="19"/>
      <c r="I36" s="19"/>
      <c r="J36" s="20"/>
      <c r="K36" s="10"/>
      <c r="L36" s="10" t="n">
        <f aca="false">IF(E36="Yes",IF(F36="Cardiac",IF(G36="Bystander",IF(H36="VF/VT",IF(I36="Yes",IF(J36="Yes",1,0),0),0),0),0),0)</f>
        <v>0</v>
      </c>
      <c r="M36" s="10" t="n">
        <f aca="false">IF(E36="Yes",IF(F36="Cardiac",IF(G36="Bystander",IF(H36="VF/VT",IF(I36="Yes",IF(J36="Yes",1,1),0),0),0),0),0)</f>
        <v>0</v>
      </c>
      <c r="N36" s="6"/>
      <c r="O36" s="6"/>
      <c r="P36" s="6"/>
      <c r="Q36" s="6"/>
      <c r="R36" s="7"/>
    </row>
    <row r="37" customFormat="false" ht="14" hidden="false" customHeight="false" outlineLevel="0" collapsed="false">
      <c r="B37" s="13"/>
      <c r="C37" s="17"/>
      <c r="D37" s="18"/>
      <c r="E37" s="19"/>
      <c r="F37" s="19"/>
      <c r="G37" s="19"/>
      <c r="H37" s="19"/>
      <c r="I37" s="19"/>
      <c r="J37" s="20"/>
      <c r="K37" s="10"/>
      <c r="L37" s="10" t="n">
        <f aca="false">IF(E37="Yes",IF(F37="Cardiac",IF(G37="Bystander",IF(H37="VF/VT",IF(I37="Yes",IF(J37="Yes",1,0),0),0),0),0),0)</f>
        <v>0</v>
      </c>
      <c r="M37" s="10" t="n">
        <f aca="false">IF(E37="Yes",IF(F37="Cardiac",IF(G37="Bystander",IF(H37="VF/VT",IF(I37="Yes",IF(J37="Yes",1,1),0),0),0),0),0)</f>
        <v>0</v>
      </c>
      <c r="N37" s="6"/>
      <c r="O37" s="6"/>
      <c r="P37" s="6"/>
      <c r="Q37" s="6"/>
      <c r="R37" s="7"/>
    </row>
    <row r="38" customFormat="false" ht="14" hidden="false" customHeight="false" outlineLevel="0" collapsed="false">
      <c r="B38" s="13"/>
      <c r="C38" s="17"/>
      <c r="D38" s="18"/>
      <c r="E38" s="19"/>
      <c r="F38" s="19"/>
      <c r="G38" s="19"/>
      <c r="H38" s="19"/>
      <c r="I38" s="19"/>
      <c r="J38" s="20"/>
      <c r="K38" s="10"/>
      <c r="L38" s="10" t="n">
        <f aca="false">IF(E38="Yes",IF(F38="Cardiac",IF(G38="Bystander",IF(H38="VF/VT",IF(I38="Yes",IF(J38="Yes",1,0),0),0),0),0),0)</f>
        <v>0</v>
      </c>
      <c r="M38" s="10" t="n">
        <f aca="false">IF(E38="Yes",IF(F38="Cardiac",IF(G38="Bystander",IF(H38="VF/VT",IF(I38="Yes",IF(J38="Yes",1,1),0),0),0),0),0)</f>
        <v>0</v>
      </c>
      <c r="N38" s="6"/>
      <c r="O38" s="6"/>
      <c r="P38" s="6"/>
      <c r="Q38" s="6"/>
      <c r="R38" s="7"/>
    </row>
    <row r="39" customFormat="false" ht="14" hidden="false" customHeight="false" outlineLevel="0" collapsed="false">
      <c r="B39" s="13"/>
      <c r="C39" s="17"/>
      <c r="D39" s="18"/>
      <c r="E39" s="19"/>
      <c r="F39" s="19"/>
      <c r="G39" s="19"/>
      <c r="H39" s="19"/>
      <c r="I39" s="19"/>
      <c r="J39" s="20"/>
      <c r="K39" s="10"/>
      <c r="L39" s="10" t="n">
        <f aca="false">IF(E39="Yes",IF(F39="Cardiac",IF(G39="Bystander",IF(H39="VF/VT",IF(I39="Yes",IF(J39="Yes",1,0),0),0),0),0),0)</f>
        <v>0</v>
      </c>
      <c r="M39" s="10" t="n">
        <f aca="false">IF(E39="Yes",IF(F39="Cardiac",IF(G39="Bystander",IF(H39="VF/VT",IF(I39="Yes",IF(J39="Yes",1,1),0),0),0),0),0)</f>
        <v>0</v>
      </c>
      <c r="N39" s="6"/>
      <c r="O39" s="6"/>
      <c r="P39" s="6"/>
      <c r="Q39" s="6"/>
      <c r="R39" s="7"/>
    </row>
    <row r="40" customFormat="false" ht="14" hidden="false" customHeight="false" outlineLevel="0" collapsed="false">
      <c r="B40" s="13"/>
      <c r="C40" s="17"/>
      <c r="D40" s="18"/>
      <c r="E40" s="19"/>
      <c r="F40" s="19"/>
      <c r="G40" s="19"/>
      <c r="H40" s="19"/>
      <c r="I40" s="19"/>
      <c r="J40" s="20"/>
      <c r="K40" s="10"/>
      <c r="L40" s="10" t="n">
        <f aca="false">IF(E40="Yes",IF(F40="Cardiac",IF(G40="Bystander",IF(H40="VF/VT",IF(I40="Yes",IF(J40="Yes",1,0),0),0),0),0),0)</f>
        <v>0</v>
      </c>
      <c r="M40" s="10" t="n">
        <f aca="false">IF(E40="Yes",IF(F40="Cardiac",IF(G40="Bystander",IF(H40="VF/VT",IF(I40="Yes",IF(J40="Yes",1,1),0),0),0),0),0)</f>
        <v>0</v>
      </c>
      <c r="N40" s="6"/>
      <c r="O40" s="6"/>
      <c r="P40" s="6"/>
      <c r="Q40" s="6"/>
      <c r="R40" s="7"/>
    </row>
    <row r="41" customFormat="false" ht="14" hidden="false" customHeight="false" outlineLevel="0" collapsed="false">
      <c r="B41" s="13"/>
      <c r="C41" s="17"/>
      <c r="D41" s="18"/>
      <c r="E41" s="19"/>
      <c r="F41" s="19"/>
      <c r="G41" s="19"/>
      <c r="H41" s="19"/>
      <c r="I41" s="19"/>
      <c r="J41" s="20"/>
      <c r="K41" s="10"/>
      <c r="L41" s="10" t="n">
        <f aca="false">IF(E41="Yes",IF(F41="Cardiac",IF(G41="Bystander",IF(H41="VF/VT",IF(I41="Yes",IF(J41="Yes",1,0),0),0),0),0),0)</f>
        <v>0</v>
      </c>
      <c r="M41" s="10" t="n">
        <f aca="false">IF(E41="Yes",IF(F41="Cardiac",IF(G41="Bystander",IF(H41="VF/VT",IF(I41="Yes",IF(J41="Yes",1,1),0),0),0),0),0)</f>
        <v>0</v>
      </c>
      <c r="N41" s="6"/>
      <c r="O41" s="6"/>
      <c r="P41" s="6"/>
      <c r="Q41" s="6"/>
      <c r="R41" s="7"/>
    </row>
    <row r="42" customFormat="false" ht="14" hidden="false" customHeight="false" outlineLevel="0" collapsed="false">
      <c r="B42" s="13"/>
      <c r="C42" s="17"/>
      <c r="D42" s="18"/>
      <c r="E42" s="19"/>
      <c r="F42" s="19"/>
      <c r="G42" s="19"/>
      <c r="H42" s="19"/>
      <c r="I42" s="19"/>
      <c r="J42" s="20"/>
      <c r="K42" s="10"/>
      <c r="L42" s="10" t="n">
        <f aca="false">IF(E42="Yes",IF(F42="Cardiac",IF(G42="Bystander",IF(H42="VF/VT",IF(I42="Yes",IF(J42="Yes",1,0),0),0),0),0),0)</f>
        <v>0</v>
      </c>
      <c r="M42" s="10" t="n">
        <f aca="false">IF(E42="Yes",IF(F42="Cardiac",IF(G42="Bystander",IF(H42="VF/VT",IF(I42="Yes",IF(J42="Yes",1,1),0),0),0),0),0)</f>
        <v>0</v>
      </c>
      <c r="N42" s="6"/>
      <c r="O42" s="6"/>
      <c r="P42" s="6"/>
      <c r="Q42" s="6"/>
      <c r="R42" s="7"/>
    </row>
    <row r="43" customFormat="false" ht="14" hidden="false" customHeight="false" outlineLevel="0" collapsed="false">
      <c r="B43" s="13"/>
      <c r="C43" s="17"/>
      <c r="D43" s="18"/>
      <c r="E43" s="19"/>
      <c r="F43" s="19"/>
      <c r="G43" s="19"/>
      <c r="H43" s="19"/>
      <c r="I43" s="19"/>
      <c r="J43" s="20"/>
      <c r="K43" s="10"/>
      <c r="L43" s="10" t="n">
        <f aca="false">IF(E43="Yes",IF(F43="Cardiac",IF(G43="Bystander",IF(H43="VF/VT",IF(I43="Yes",IF(J43="Yes",1,0),0),0),0),0),0)</f>
        <v>0</v>
      </c>
      <c r="M43" s="10" t="n">
        <f aca="false">IF(E43="Yes",IF(F43="Cardiac",IF(G43="Bystander",IF(H43="VF/VT",IF(I43="Yes",IF(J43="Yes",1,1),0),0),0),0),0)</f>
        <v>0</v>
      </c>
      <c r="N43" s="6"/>
      <c r="O43" s="6"/>
      <c r="P43" s="6"/>
      <c r="Q43" s="6"/>
      <c r="R43" s="7"/>
    </row>
    <row r="44" customFormat="false" ht="14" hidden="false" customHeight="false" outlineLevel="0" collapsed="false">
      <c r="B44" s="13"/>
      <c r="C44" s="17"/>
      <c r="D44" s="18"/>
      <c r="E44" s="19"/>
      <c r="F44" s="19"/>
      <c r="G44" s="19"/>
      <c r="H44" s="19"/>
      <c r="I44" s="19"/>
      <c r="J44" s="20"/>
      <c r="K44" s="10"/>
      <c r="L44" s="10" t="n">
        <f aca="false">IF(E44="Yes",IF(F44="Cardiac",IF(G44="Bystander",IF(H44="VF/VT",IF(I44="Yes",IF(J44="Yes",1,0),0),0),0),0),0)</f>
        <v>0</v>
      </c>
      <c r="M44" s="10" t="n">
        <f aca="false">IF(E44="Yes",IF(F44="Cardiac",IF(G44="Bystander",IF(H44="VF/VT",IF(I44="Yes",IF(J44="Yes",1,1),0),0),0),0),0)</f>
        <v>0</v>
      </c>
      <c r="N44" s="6"/>
      <c r="O44" s="6"/>
      <c r="P44" s="6"/>
      <c r="Q44" s="6"/>
      <c r="R44" s="7"/>
    </row>
    <row r="45" customFormat="false" ht="14" hidden="false" customHeight="false" outlineLevel="0" collapsed="false">
      <c r="B45" s="13"/>
      <c r="C45" s="17"/>
      <c r="D45" s="18"/>
      <c r="E45" s="19"/>
      <c r="F45" s="19"/>
      <c r="G45" s="19"/>
      <c r="H45" s="19"/>
      <c r="I45" s="19"/>
      <c r="J45" s="20"/>
      <c r="K45" s="10"/>
      <c r="L45" s="10" t="n">
        <f aca="false">IF(E45="Yes",IF(F45="Cardiac",IF(G45="Bystander",IF(H45="VF/VT",IF(I45="Yes",IF(J45="Yes",1,0),0),0),0),0),0)</f>
        <v>0</v>
      </c>
      <c r="M45" s="10" t="n">
        <f aca="false">IF(E45="Yes",IF(F45="Cardiac",IF(G45="Bystander",IF(H45="VF/VT",IF(I45="Yes",IF(J45="Yes",1,1),0),0),0),0),0)</f>
        <v>0</v>
      </c>
      <c r="N45" s="6"/>
      <c r="O45" s="6"/>
      <c r="P45" s="6"/>
      <c r="Q45" s="6"/>
      <c r="R45" s="7"/>
    </row>
    <row r="46" customFormat="false" ht="14" hidden="false" customHeight="false" outlineLevel="0" collapsed="false">
      <c r="B46" s="13"/>
      <c r="C46" s="17"/>
      <c r="D46" s="18"/>
      <c r="E46" s="19"/>
      <c r="F46" s="19"/>
      <c r="G46" s="19"/>
      <c r="H46" s="19"/>
      <c r="I46" s="19"/>
      <c r="J46" s="20"/>
      <c r="K46" s="10"/>
      <c r="L46" s="10" t="n">
        <f aca="false">IF(E46="Yes",IF(F46="Cardiac",IF(G46="Bystander",IF(H46="VF/VT",IF(I46="Yes",IF(J46="Yes",1,0),0),0),0),0),0)</f>
        <v>0</v>
      </c>
      <c r="M46" s="10" t="n">
        <f aca="false">IF(E46="Yes",IF(F46="Cardiac",IF(G46="Bystander",IF(H46="VF/VT",IF(I46="Yes",IF(J46="Yes",1,1),0),0),0),0),0)</f>
        <v>0</v>
      </c>
      <c r="N46" s="6"/>
      <c r="O46" s="6"/>
      <c r="P46" s="6"/>
      <c r="Q46" s="6"/>
      <c r="R46" s="7"/>
    </row>
    <row r="47" customFormat="false" ht="14" hidden="false" customHeight="false" outlineLevel="0" collapsed="false">
      <c r="B47" s="13"/>
      <c r="C47" s="17"/>
      <c r="D47" s="18"/>
      <c r="E47" s="19"/>
      <c r="F47" s="19"/>
      <c r="G47" s="19"/>
      <c r="H47" s="19"/>
      <c r="I47" s="19"/>
      <c r="J47" s="20"/>
      <c r="K47" s="10"/>
      <c r="L47" s="10" t="n">
        <f aca="false">IF(E47="Yes",IF(F47="Cardiac",IF(G47="Bystander",IF(H47="VF/VT",IF(I47="Yes",IF(J47="Yes",1,0),0),0),0),0),0)</f>
        <v>0</v>
      </c>
      <c r="M47" s="10" t="n">
        <f aca="false">IF(E47="Yes",IF(F47="Cardiac",IF(G47="Bystander",IF(H47="VF/VT",IF(I47="Yes",IF(J47="Yes",1,1),0),0),0),0),0)</f>
        <v>0</v>
      </c>
      <c r="N47" s="6"/>
      <c r="O47" s="6"/>
      <c r="P47" s="6"/>
      <c r="Q47" s="6"/>
      <c r="R47" s="7"/>
    </row>
    <row r="48" customFormat="false" ht="14" hidden="false" customHeight="false" outlineLevel="0" collapsed="false">
      <c r="B48" s="13"/>
      <c r="C48" s="17"/>
      <c r="D48" s="18"/>
      <c r="E48" s="19"/>
      <c r="F48" s="19"/>
      <c r="G48" s="19"/>
      <c r="H48" s="19"/>
      <c r="I48" s="19"/>
      <c r="J48" s="20"/>
      <c r="K48" s="10"/>
      <c r="L48" s="10" t="n">
        <f aca="false">IF(E48="Yes",IF(F48="Cardiac",IF(G48="Bystander",IF(H48="VF/VT",IF(I48="Yes",IF(J48="Yes",1,0),0),0),0),0),0)</f>
        <v>0</v>
      </c>
      <c r="M48" s="10" t="n">
        <f aca="false">IF(E48="Yes",IF(F48="Cardiac",IF(G48="Bystander",IF(H48="VF/VT",IF(I48="Yes",IF(J48="Yes",1,1),0),0),0),0),0)</f>
        <v>0</v>
      </c>
      <c r="N48" s="6"/>
      <c r="O48" s="6"/>
      <c r="P48" s="6"/>
      <c r="Q48" s="6"/>
      <c r="R48" s="7"/>
    </row>
    <row r="49" customFormat="false" ht="14" hidden="false" customHeight="false" outlineLevel="0" collapsed="false">
      <c r="B49" s="13"/>
      <c r="C49" s="17"/>
      <c r="D49" s="18"/>
      <c r="E49" s="19"/>
      <c r="F49" s="19"/>
      <c r="G49" s="19"/>
      <c r="H49" s="19"/>
      <c r="I49" s="19"/>
      <c r="J49" s="20"/>
      <c r="K49" s="10"/>
      <c r="L49" s="10" t="n">
        <f aca="false">IF(E49="Yes",IF(F49="Cardiac",IF(G49="Bystander",IF(H49="VF/VT",IF(I49="Yes",IF(J49="Yes",1,0),0),0),0),0),0)</f>
        <v>0</v>
      </c>
      <c r="M49" s="10" t="n">
        <f aca="false">IF(E49="Yes",IF(F49="Cardiac",IF(G49="Bystander",IF(H49="VF/VT",IF(I49="Yes",IF(J49="Yes",1,1),0),0),0),0),0)</f>
        <v>0</v>
      </c>
      <c r="N49" s="6"/>
      <c r="O49" s="6"/>
      <c r="P49" s="6"/>
      <c r="Q49" s="6"/>
      <c r="R49" s="7"/>
    </row>
    <row r="50" customFormat="false" ht="14" hidden="false" customHeight="false" outlineLevel="0" collapsed="false">
      <c r="B50" s="13"/>
      <c r="C50" s="17"/>
      <c r="D50" s="18"/>
      <c r="E50" s="19"/>
      <c r="F50" s="19"/>
      <c r="G50" s="19"/>
      <c r="H50" s="19"/>
      <c r="I50" s="19"/>
      <c r="J50" s="20"/>
      <c r="K50" s="10"/>
      <c r="L50" s="10" t="n">
        <f aca="false">IF(E50="Yes",IF(F50="Cardiac",IF(G50="Bystander",IF(H50="VF/VT",IF(I50="Yes",IF(J50="Yes",1,0),0),0),0),0),0)</f>
        <v>0</v>
      </c>
      <c r="M50" s="10" t="n">
        <f aca="false">IF(E50="Yes",IF(F50="Cardiac",IF(G50="Bystander",IF(H50="VF/VT",IF(I50="Yes",IF(J50="Yes",1,1),0),0),0),0),0)</f>
        <v>0</v>
      </c>
      <c r="N50" s="6"/>
      <c r="O50" s="6"/>
      <c r="P50" s="6"/>
      <c r="Q50" s="6"/>
      <c r="R50" s="7"/>
    </row>
    <row r="51" customFormat="false" ht="14" hidden="false" customHeight="false" outlineLevel="0" collapsed="false">
      <c r="B51" s="13"/>
      <c r="C51" s="17"/>
      <c r="D51" s="18"/>
      <c r="E51" s="19"/>
      <c r="F51" s="19"/>
      <c r="G51" s="19"/>
      <c r="H51" s="19"/>
      <c r="I51" s="19"/>
      <c r="J51" s="20"/>
      <c r="K51" s="10"/>
      <c r="L51" s="10" t="n">
        <f aca="false">IF(E51="Yes",IF(F51="Cardiac",IF(G51="Bystander",IF(H51="VF/VT",IF(I51="Yes",IF(J51="Yes",1,0),0),0),0),0),0)</f>
        <v>0</v>
      </c>
      <c r="M51" s="10" t="n">
        <f aca="false">IF(E51="Yes",IF(F51="Cardiac",IF(G51="Bystander",IF(H51="VF/VT",IF(I51="Yes",IF(J51="Yes",1,1),0),0),0),0),0)</f>
        <v>0</v>
      </c>
      <c r="N51" s="6"/>
      <c r="O51" s="6"/>
      <c r="P51" s="6"/>
      <c r="Q51" s="6"/>
      <c r="R51" s="7"/>
    </row>
    <row r="52" customFormat="false" ht="14" hidden="false" customHeight="false" outlineLevel="0" collapsed="false">
      <c r="B52" s="13"/>
      <c r="C52" s="17"/>
      <c r="D52" s="18"/>
      <c r="E52" s="19"/>
      <c r="F52" s="19"/>
      <c r="G52" s="19"/>
      <c r="H52" s="19"/>
      <c r="I52" s="19"/>
      <c r="J52" s="20"/>
      <c r="K52" s="10"/>
      <c r="L52" s="10" t="n">
        <f aca="false">IF(E52="Yes",IF(F52="Cardiac",IF(G52="Bystander",IF(H52="VF/VT",IF(I52="Yes",IF(J52="Yes",1,0),0),0),0),0),0)</f>
        <v>0</v>
      </c>
      <c r="M52" s="10" t="n">
        <f aca="false">IF(E52="Yes",IF(F52="Cardiac",IF(G52="Bystander",IF(H52="VF/VT",IF(I52="Yes",IF(J52="Yes",1,1),0),0),0),0),0)</f>
        <v>0</v>
      </c>
      <c r="N52" s="6"/>
      <c r="O52" s="6"/>
      <c r="P52" s="6"/>
      <c r="Q52" s="6"/>
      <c r="R52" s="7"/>
    </row>
    <row r="53" customFormat="false" ht="14" hidden="false" customHeight="false" outlineLevel="0" collapsed="false">
      <c r="B53" s="13"/>
      <c r="C53" s="17"/>
      <c r="D53" s="18"/>
      <c r="E53" s="19"/>
      <c r="F53" s="19"/>
      <c r="G53" s="19"/>
      <c r="H53" s="19"/>
      <c r="I53" s="19"/>
      <c r="J53" s="20"/>
      <c r="K53" s="10"/>
      <c r="L53" s="10" t="n">
        <f aca="false">IF(E53="Yes",IF(F53="Cardiac",IF(G53="Bystander",IF(H53="VF/VT",IF(I53="Yes",IF(J53="Yes",1,0),0),0),0),0),0)</f>
        <v>0</v>
      </c>
      <c r="M53" s="10" t="n">
        <f aca="false">IF(E53="Yes",IF(F53="Cardiac",IF(G53="Bystander",IF(H53="VF/VT",IF(I53="Yes",IF(J53="Yes",1,1),0),0),0),0),0)</f>
        <v>0</v>
      </c>
      <c r="N53" s="6"/>
      <c r="O53" s="6"/>
      <c r="P53" s="6"/>
      <c r="Q53" s="6"/>
      <c r="R53" s="7"/>
    </row>
    <row r="54" customFormat="false" ht="14" hidden="false" customHeight="false" outlineLevel="0" collapsed="false">
      <c r="B54" s="13"/>
      <c r="C54" s="17"/>
      <c r="D54" s="18"/>
      <c r="E54" s="19"/>
      <c r="F54" s="19"/>
      <c r="G54" s="19"/>
      <c r="H54" s="19"/>
      <c r="I54" s="19"/>
      <c r="J54" s="20"/>
      <c r="K54" s="10"/>
      <c r="L54" s="10" t="n">
        <f aca="false">IF(E54="Yes",IF(F54="Cardiac",IF(G54="Bystander",IF(H54="VF/VT",IF(I54="Yes",IF(J54="Yes",1,0),0),0),0),0),0)</f>
        <v>0</v>
      </c>
      <c r="M54" s="10" t="n">
        <f aca="false">IF(E54="Yes",IF(F54="Cardiac",IF(G54="Bystander",IF(H54="VF/VT",IF(I54="Yes",IF(J54="Yes",1,1),0),0),0),0),0)</f>
        <v>0</v>
      </c>
      <c r="N54" s="6"/>
      <c r="O54" s="6"/>
      <c r="P54" s="6"/>
      <c r="Q54" s="6"/>
      <c r="R54" s="7"/>
    </row>
    <row r="55" customFormat="false" ht="14" hidden="false" customHeight="false" outlineLevel="0" collapsed="false">
      <c r="B55" s="13"/>
      <c r="C55" s="17"/>
      <c r="D55" s="18"/>
      <c r="E55" s="19"/>
      <c r="F55" s="19"/>
      <c r="G55" s="19"/>
      <c r="H55" s="19"/>
      <c r="I55" s="19"/>
      <c r="J55" s="20"/>
      <c r="K55" s="10"/>
      <c r="L55" s="10" t="n">
        <f aca="false">IF(E55="Yes",IF(F55="Cardiac",IF(G55="Bystander",IF(H55="VF/VT",IF(I55="Yes",IF(J55="Yes",1,0),0),0),0),0),0)</f>
        <v>0</v>
      </c>
      <c r="M55" s="10" t="n">
        <f aca="false">IF(E55="Yes",IF(F55="Cardiac",IF(G55="Bystander",IF(H55="VF/VT",IF(I55="Yes",IF(J55="Yes",1,1),0),0),0),0),0)</f>
        <v>0</v>
      </c>
      <c r="N55" s="6"/>
      <c r="O55" s="6"/>
      <c r="P55" s="6"/>
      <c r="Q55" s="6"/>
      <c r="R55" s="7"/>
    </row>
    <row r="56" customFormat="false" ht="14" hidden="false" customHeight="false" outlineLevel="0" collapsed="false">
      <c r="B56" s="13"/>
      <c r="C56" s="17"/>
      <c r="D56" s="18"/>
      <c r="E56" s="19"/>
      <c r="F56" s="19"/>
      <c r="G56" s="19"/>
      <c r="H56" s="19"/>
      <c r="I56" s="19"/>
      <c r="J56" s="20"/>
      <c r="K56" s="10"/>
      <c r="L56" s="10" t="n">
        <f aca="false">IF(E56="Yes",IF(F56="Cardiac",IF(G56="Bystander",IF(H56="VF/VT",IF(I56="Yes",IF(J56="Yes",1,0),0),0),0),0),0)</f>
        <v>0</v>
      </c>
      <c r="M56" s="10" t="n">
        <f aca="false">IF(E56="Yes",IF(F56="Cardiac",IF(G56="Bystander",IF(H56="VF/VT",IF(I56="Yes",IF(J56="Yes",1,1),0),0),0),0),0)</f>
        <v>0</v>
      </c>
      <c r="N56" s="6"/>
      <c r="O56" s="6"/>
      <c r="P56" s="6"/>
      <c r="Q56" s="6"/>
      <c r="R56" s="7"/>
    </row>
    <row r="57" customFormat="false" ht="14" hidden="false" customHeight="false" outlineLevel="0" collapsed="false">
      <c r="B57" s="13"/>
      <c r="C57" s="17"/>
      <c r="D57" s="18"/>
      <c r="E57" s="19"/>
      <c r="F57" s="19"/>
      <c r="G57" s="19"/>
      <c r="H57" s="19"/>
      <c r="I57" s="19"/>
      <c r="J57" s="20"/>
      <c r="K57" s="10"/>
      <c r="L57" s="10" t="n">
        <f aca="false">IF(E57="Yes",IF(F57="Cardiac",IF(G57="Bystander",IF(H57="VF/VT",IF(I57="Yes",IF(J57="Yes",1,0),0),0),0),0),0)</f>
        <v>0</v>
      </c>
      <c r="M57" s="10" t="n">
        <f aca="false">IF(E57="Yes",IF(F57="Cardiac",IF(G57="Bystander",IF(H57="VF/VT",IF(I57="Yes",IF(J57="Yes",1,1),0),0),0),0),0)</f>
        <v>0</v>
      </c>
      <c r="N57" s="6"/>
      <c r="O57" s="6"/>
      <c r="P57" s="6"/>
      <c r="Q57" s="6"/>
      <c r="R57" s="7"/>
    </row>
    <row r="58" customFormat="false" ht="14" hidden="false" customHeight="false" outlineLevel="0" collapsed="false">
      <c r="B58" s="13"/>
      <c r="C58" s="17"/>
      <c r="D58" s="18"/>
      <c r="E58" s="19"/>
      <c r="F58" s="19"/>
      <c r="G58" s="19"/>
      <c r="H58" s="19"/>
      <c r="I58" s="19"/>
      <c r="J58" s="20"/>
      <c r="K58" s="10"/>
      <c r="L58" s="10" t="n">
        <f aca="false">IF(E58="Yes",IF(F58="Cardiac",IF(G58="Bystander",IF(H58="VF/VT",IF(I58="Yes",IF(J58="Yes",1,0),0),0),0),0),0)</f>
        <v>0</v>
      </c>
      <c r="M58" s="10" t="n">
        <f aca="false">IF(E58="Yes",IF(F58="Cardiac",IF(G58="Bystander",IF(H58="VF/VT",IF(I58="Yes",IF(J58="Yes",1,1),0),0),0),0),0)</f>
        <v>0</v>
      </c>
      <c r="N58" s="6"/>
      <c r="O58" s="6"/>
      <c r="P58" s="6"/>
      <c r="Q58" s="6"/>
      <c r="R58" s="7"/>
    </row>
    <row r="59" customFormat="false" ht="14" hidden="false" customHeight="false" outlineLevel="0" collapsed="false">
      <c r="B59" s="13"/>
      <c r="C59" s="17"/>
      <c r="D59" s="18"/>
      <c r="E59" s="19"/>
      <c r="F59" s="19"/>
      <c r="G59" s="19"/>
      <c r="H59" s="19"/>
      <c r="I59" s="19"/>
      <c r="J59" s="20"/>
      <c r="K59" s="10"/>
      <c r="L59" s="10" t="n">
        <f aca="false">IF(E59="Yes",IF(F59="Cardiac",IF(G59="Bystander",IF(H59="VF/VT",IF(I59="Yes",IF(J59="Yes",1,0),0),0),0),0),0)</f>
        <v>0</v>
      </c>
      <c r="M59" s="10" t="n">
        <f aca="false">IF(E59="Yes",IF(F59="Cardiac",IF(G59="Bystander",IF(H59="VF/VT",IF(I59="Yes",IF(J59="Yes",1,1),0),0),0),0),0)</f>
        <v>0</v>
      </c>
      <c r="N59" s="6"/>
      <c r="O59" s="6"/>
      <c r="P59" s="6"/>
      <c r="Q59" s="6"/>
      <c r="R59" s="7"/>
    </row>
    <row r="60" customFormat="false" ht="14" hidden="false" customHeight="false" outlineLevel="0" collapsed="false">
      <c r="B60" s="13"/>
      <c r="C60" s="17"/>
      <c r="D60" s="18"/>
      <c r="E60" s="19"/>
      <c r="F60" s="19"/>
      <c r="G60" s="19"/>
      <c r="H60" s="19"/>
      <c r="I60" s="19"/>
      <c r="J60" s="20"/>
      <c r="K60" s="10"/>
      <c r="L60" s="10" t="n">
        <f aca="false">IF(E60="Yes",IF(F60="Cardiac",IF(G60="Bystander",IF(H60="VF/VT",IF(I60="Yes",IF(J60="Yes",1,0),0),0),0),0),0)</f>
        <v>0</v>
      </c>
      <c r="M60" s="10" t="n">
        <f aca="false">IF(E60="Yes",IF(F60="Cardiac",IF(G60="Bystander",IF(H60="VF/VT",IF(I60="Yes",IF(J60="Yes",1,1),0),0),0),0),0)</f>
        <v>0</v>
      </c>
      <c r="N60" s="6"/>
      <c r="O60" s="6"/>
      <c r="P60" s="6"/>
      <c r="Q60" s="6"/>
      <c r="R60" s="7"/>
    </row>
    <row r="61" customFormat="false" ht="14" hidden="false" customHeight="false" outlineLevel="0" collapsed="false">
      <c r="B61" s="13"/>
      <c r="C61" s="17"/>
      <c r="D61" s="18"/>
      <c r="E61" s="19"/>
      <c r="F61" s="19"/>
      <c r="G61" s="19"/>
      <c r="H61" s="19"/>
      <c r="I61" s="19"/>
      <c r="J61" s="20"/>
      <c r="K61" s="10"/>
      <c r="L61" s="10" t="n">
        <f aca="false">IF(E61="Yes",IF(F61="Cardiac",IF(G61="Bystander",IF(H61="VF/VT",IF(I61="Yes",IF(J61="Yes",1,0),0),0),0),0),0)</f>
        <v>0</v>
      </c>
      <c r="M61" s="10" t="n">
        <f aca="false">IF(E61="Yes",IF(F61="Cardiac",IF(G61="Bystander",IF(H61="VF/VT",IF(I61="Yes",IF(J61="Yes",1,1),0),0),0),0),0)</f>
        <v>0</v>
      </c>
      <c r="N61" s="6"/>
      <c r="O61" s="6"/>
      <c r="P61" s="6"/>
      <c r="Q61" s="6"/>
      <c r="R61" s="7"/>
    </row>
    <row r="62" customFormat="false" ht="14" hidden="false" customHeight="false" outlineLevel="0" collapsed="false">
      <c r="B62" s="13"/>
      <c r="C62" s="17"/>
      <c r="D62" s="18"/>
      <c r="E62" s="19"/>
      <c r="F62" s="19"/>
      <c r="G62" s="19"/>
      <c r="H62" s="19"/>
      <c r="I62" s="19"/>
      <c r="J62" s="20"/>
      <c r="K62" s="10"/>
      <c r="L62" s="10" t="n">
        <f aca="false">IF(E62="Yes",IF(F62="Cardiac",IF(G62="Bystander",IF(H62="VF/VT",IF(I62="Yes",IF(J62="Yes",1,0),0),0),0),0),0)</f>
        <v>0</v>
      </c>
      <c r="M62" s="10" t="n">
        <f aca="false">IF(E62="Yes",IF(F62="Cardiac",IF(G62="Bystander",IF(H62="VF/VT",IF(I62="Yes",IF(J62="Yes",1,1),0),0),0),0),0)</f>
        <v>0</v>
      </c>
      <c r="N62" s="6"/>
      <c r="O62" s="6"/>
      <c r="P62" s="6"/>
      <c r="Q62" s="6"/>
      <c r="R62" s="7"/>
    </row>
    <row r="63" customFormat="false" ht="14" hidden="false" customHeight="false" outlineLevel="0" collapsed="false">
      <c r="B63" s="13"/>
      <c r="C63" s="17"/>
      <c r="D63" s="18"/>
      <c r="E63" s="19"/>
      <c r="F63" s="19"/>
      <c r="G63" s="19"/>
      <c r="H63" s="19"/>
      <c r="I63" s="19"/>
      <c r="J63" s="20"/>
      <c r="K63" s="10"/>
      <c r="L63" s="10" t="n">
        <f aca="false">IF(E63="Yes",IF(F63="Cardiac",IF(G63="Bystander",IF(H63="VF/VT",IF(I63="Yes",IF(J63="Yes",1,0),0),0),0),0),0)</f>
        <v>0</v>
      </c>
      <c r="M63" s="10" t="n">
        <f aca="false">IF(E63="Yes",IF(F63="Cardiac",IF(G63="Bystander",IF(H63="VF/VT",IF(I63="Yes",IF(J63="Yes",1,1),0),0),0),0),0)</f>
        <v>0</v>
      </c>
      <c r="N63" s="6"/>
      <c r="O63" s="6"/>
      <c r="P63" s="6"/>
      <c r="Q63" s="6"/>
      <c r="R63" s="7"/>
    </row>
    <row r="64" customFormat="false" ht="14" hidden="false" customHeight="false" outlineLevel="0" collapsed="false">
      <c r="B64" s="13"/>
      <c r="C64" s="17"/>
      <c r="D64" s="18"/>
      <c r="E64" s="19"/>
      <c r="F64" s="19"/>
      <c r="G64" s="19"/>
      <c r="H64" s="19"/>
      <c r="I64" s="19"/>
      <c r="J64" s="20"/>
      <c r="K64" s="10"/>
      <c r="L64" s="10" t="n">
        <f aca="false">IF(E64="Yes",IF(F64="Cardiac",IF(G64="Bystander",IF(H64="VF/VT",IF(I64="Yes",IF(J64="Yes",1,0),0),0),0),0),0)</f>
        <v>0</v>
      </c>
      <c r="M64" s="10" t="n">
        <f aca="false">IF(E64="Yes",IF(F64="Cardiac",IF(G64="Bystander",IF(H64="VF/VT",IF(I64="Yes",IF(J64="Yes",1,1),0),0),0),0),0)</f>
        <v>0</v>
      </c>
      <c r="N64" s="6"/>
      <c r="O64" s="6"/>
      <c r="P64" s="6"/>
      <c r="Q64" s="6"/>
      <c r="R64" s="7"/>
    </row>
    <row r="65" customFormat="false" ht="14" hidden="false" customHeight="false" outlineLevel="0" collapsed="false">
      <c r="B65" s="13"/>
      <c r="C65" s="17"/>
      <c r="D65" s="18"/>
      <c r="E65" s="19"/>
      <c r="F65" s="19"/>
      <c r="G65" s="19"/>
      <c r="H65" s="19"/>
      <c r="I65" s="19"/>
      <c r="J65" s="20"/>
      <c r="K65" s="10"/>
      <c r="L65" s="10" t="n">
        <f aca="false">IF(E65="Yes",IF(F65="Cardiac",IF(G65="Bystander",IF(H65="VF/VT",IF(I65="Yes",IF(J65="Yes",1,0),0),0),0),0),0)</f>
        <v>0</v>
      </c>
      <c r="M65" s="10" t="n">
        <f aca="false">IF(E65="Yes",IF(F65="Cardiac",IF(G65="Bystander",IF(H65="VF/VT",IF(I65="Yes",IF(J65="Yes",1,1),0),0),0),0),0)</f>
        <v>0</v>
      </c>
      <c r="N65" s="6"/>
      <c r="O65" s="6"/>
      <c r="P65" s="6"/>
      <c r="Q65" s="6"/>
      <c r="R65" s="7"/>
    </row>
    <row r="66" customFormat="false" ht="14" hidden="false" customHeight="false" outlineLevel="0" collapsed="false">
      <c r="B66" s="13"/>
      <c r="C66" s="17"/>
      <c r="D66" s="18"/>
      <c r="E66" s="19"/>
      <c r="F66" s="19"/>
      <c r="G66" s="19"/>
      <c r="H66" s="19"/>
      <c r="I66" s="19"/>
      <c r="J66" s="20"/>
      <c r="K66" s="10"/>
      <c r="L66" s="10" t="n">
        <f aca="false">IF(E66="Yes",IF(F66="Cardiac",IF(G66="Bystander",IF(H66="VF/VT",IF(I66="Yes",IF(J66="Yes",1,0),0),0),0),0),0)</f>
        <v>0</v>
      </c>
      <c r="M66" s="10" t="n">
        <f aca="false">IF(E66="Yes",IF(F66="Cardiac",IF(G66="Bystander",IF(H66="VF/VT",IF(I66="Yes",IF(J66="Yes",1,1),0),0),0),0),0)</f>
        <v>0</v>
      </c>
      <c r="N66" s="6"/>
      <c r="O66" s="6"/>
      <c r="P66" s="6"/>
      <c r="Q66" s="6"/>
      <c r="R66" s="7"/>
    </row>
    <row r="67" customFormat="false" ht="14" hidden="false" customHeight="false" outlineLevel="0" collapsed="false">
      <c r="B67" s="13"/>
      <c r="C67" s="17"/>
      <c r="D67" s="18"/>
      <c r="E67" s="19"/>
      <c r="F67" s="19"/>
      <c r="G67" s="19"/>
      <c r="H67" s="19"/>
      <c r="I67" s="19"/>
      <c r="J67" s="20"/>
      <c r="K67" s="10"/>
      <c r="L67" s="10" t="n">
        <f aca="false">IF(E67="Yes",IF(F67="Cardiac",IF(G67="Bystander",IF(H67="VF/VT",IF(I67="Yes",IF(J67="Yes",1,0),0),0),0),0),0)</f>
        <v>0</v>
      </c>
      <c r="M67" s="10" t="n">
        <f aca="false">IF(E67="Yes",IF(F67="Cardiac",IF(G67="Bystander",IF(H67="VF/VT",IF(I67="Yes",IF(J67="Yes",1,1),0),0),0),0),0)</f>
        <v>0</v>
      </c>
      <c r="N67" s="6"/>
      <c r="O67" s="6"/>
      <c r="P67" s="6"/>
      <c r="Q67" s="6"/>
      <c r="R67" s="7"/>
    </row>
    <row r="68" customFormat="false" ht="14" hidden="false" customHeight="false" outlineLevel="0" collapsed="false">
      <c r="B68" s="13"/>
      <c r="C68" s="17"/>
      <c r="D68" s="18"/>
      <c r="E68" s="19"/>
      <c r="F68" s="19"/>
      <c r="G68" s="19"/>
      <c r="H68" s="19"/>
      <c r="I68" s="19"/>
      <c r="J68" s="20"/>
      <c r="K68" s="10"/>
      <c r="L68" s="10" t="n">
        <f aca="false">IF(E68="Yes",IF(F68="Cardiac",IF(G68="Bystander",IF(H68="VF/VT",IF(I68="Yes",IF(J68="Yes",1,0),0),0),0),0),0)</f>
        <v>0</v>
      </c>
      <c r="M68" s="10" t="n">
        <f aca="false">IF(E68="Yes",IF(F68="Cardiac",IF(G68="Bystander",IF(H68="VF/VT",IF(I68="Yes",IF(J68="Yes",1,1),0),0),0),0),0)</f>
        <v>0</v>
      </c>
      <c r="N68" s="6"/>
      <c r="O68" s="6"/>
      <c r="P68" s="6"/>
      <c r="Q68" s="6"/>
      <c r="R68" s="7"/>
    </row>
    <row r="69" customFormat="false" ht="14" hidden="false" customHeight="false" outlineLevel="0" collapsed="false">
      <c r="B69" s="13"/>
      <c r="C69" s="17"/>
      <c r="D69" s="18"/>
      <c r="E69" s="19"/>
      <c r="F69" s="19"/>
      <c r="G69" s="19"/>
      <c r="H69" s="19"/>
      <c r="I69" s="19"/>
      <c r="J69" s="20"/>
      <c r="K69" s="10"/>
      <c r="L69" s="10" t="n">
        <f aca="false">IF(E69="Yes",IF(F69="Cardiac",IF(G69="Bystander",IF(H69="VF/VT",IF(I69="Yes",IF(J69="Yes",1,0),0),0),0),0),0)</f>
        <v>0</v>
      </c>
      <c r="M69" s="10" t="n">
        <f aca="false">IF(E69="Yes",IF(F69="Cardiac",IF(G69="Bystander",IF(H69="VF/VT",IF(I69="Yes",IF(J69="Yes",1,1),0),0),0),0),0)</f>
        <v>0</v>
      </c>
      <c r="N69" s="6"/>
      <c r="O69" s="6"/>
      <c r="P69" s="6"/>
      <c r="Q69" s="6"/>
      <c r="R69" s="7"/>
    </row>
    <row r="70" customFormat="false" ht="14" hidden="false" customHeight="false" outlineLevel="0" collapsed="false">
      <c r="B70" s="13"/>
      <c r="C70" s="17"/>
      <c r="D70" s="18"/>
      <c r="E70" s="19"/>
      <c r="F70" s="19"/>
      <c r="G70" s="19"/>
      <c r="H70" s="19"/>
      <c r="I70" s="19"/>
      <c r="J70" s="20"/>
      <c r="K70" s="10"/>
      <c r="L70" s="10" t="n">
        <f aca="false">IF(E70="Yes",IF(F70="Cardiac",IF(G70="Bystander",IF(H70="VF/VT",IF(I70="Yes",IF(J70="Yes",1,0),0),0),0),0),0)</f>
        <v>0</v>
      </c>
      <c r="M70" s="10" t="n">
        <f aca="false">IF(E70="Yes",IF(F70="Cardiac",IF(G70="Bystander",IF(H70="VF/VT",IF(I70="Yes",IF(J70="Yes",1,1),0),0),0),0),0)</f>
        <v>0</v>
      </c>
      <c r="N70" s="6"/>
      <c r="O70" s="6"/>
      <c r="P70" s="6"/>
      <c r="Q70" s="6"/>
      <c r="R70" s="7"/>
    </row>
    <row r="71" customFormat="false" ht="14" hidden="false" customHeight="false" outlineLevel="0" collapsed="false">
      <c r="B71" s="13"/>
      <c r="C71" s="17"/>
      <c r="D71" s="18"/>
      <c r="E71" s="19"/>
      <c r="F71" s="19"/>
      <c r="G71" s="19"/>
      <c r="H71" s="19"/>
      <c r="I71" s="19"/>
      <c r="J71" s="20"/>
      <c r="K71" s="10"/>
      <c r="L71" s="10" t="n">
        <f aca="false">IF(E71="Yes",IF(F71="Cardiac",IF(G71="Bystander",IF(H71="VF/VT",IF(I71="Yes",IF(J71="Yes",1,0),0),0),0),0),0)</f>
        <v>0</v>
      </c>
      <c r="M71" s="10" t="n">
        <f aca="false">IF(E71="Yes",IF(F71="Cardiac",IF(G71="Bystander",IF(H71="VF/VT",IF(I71="Yes",IF(J71="Yes",1,1),0),0),0),0),0)</f>
        <v>0</v>
      </c>
      <c r="N71" s="6"/>
      <c r="O71" s="6"/>
      <c r="P71" s="6"/>
      <c r="Q71" s="6"/>
      <c r="R71" s="7"/>
    </row>
    <row r="72" customFormat="false" ht="14" hidden="false" customHeight="false" outlineLevel="0" collapsed="false">
      <c r="B72" s="13"/>
      <c r="C72" s="17"/>
      <c r="D72" s="18"/>
      <c r="E72" s="19"/>
      <c r="F72" s="19"/>
      <c r="G72" s="19"/>
      <c r="H72" s="19"/>
      <c r="I72" s="19"/>
      <c r="J72" s="20"/>
      <c r="K72" s="10"/>
      <c r="L72" s="10" t="n">
        <f aca="false">IF(E72="Yes",IF(F72="Cardiac",IF(G72="Bystander",IF(H72="VF/VT",IF(I72="Yes",IF(J72="Yes",1,0),0),0),0),0),0)</f>
        <v>0</v>
      </c>
      <c r="M72" s="10" t="n">
        <f aca="false">IF(E72="Yes",IF(F72="Cardiac",IF(G72="Bystander",IF(H72="VF/VT",IF(I72="Yes",IF(J72="Yes",1,1),0),0),0),0),0)</f>
        <v>0</v>
      </c>
      <c r="N72" s="6"/>
      <c r="O72" s="6"/>
      <c r="P72" s="6"/>
      <c r="Q72" s="6"/>
      <c r="R72" s="7"/>
    </row>
    <row r="73" customFormat="false" ht="14" hidden="false" customHeight="false" outlineLevel="0" collapsed="false">
      <c r="B73" s="13"/>
      <c r="C73" s="17"/>
      <c r="D73" s="18"/>
      <c r="E73" s="19"/>
      <c r="F73" s="19"/>
      <c r="G73" s="19"/>
      <c r="H73" s="19"/>
      <c r="I73" s="19"/>
      <c r="J73" s="20"/>
      <c r="K73" s="10"/>
      <c r="L73" s="10" t="n">
        <f aca="false">IF(E73="Yes",IF(F73="Cardiac",IF(G73="Bystander",IF(H73="VF/VT",IF(I73="Yes",IF(J73="Yes",1,0),0),0),0),0),0)</f>
        <v>0</v>
      </c>
      <c r="M73" s="10" t="n">
        <f aca="false">IF(E73="Yes",IF(F73="Cardiac",IF(G73="Bystander",IF(H73="VF/VT",IF(I73="Yes",IF(J73="Yes",1,1),0),0),0),0),0)</f>
        <v>0</v>
      </c>
      <c r="N73" s="6"/>
      <c r="O73" s="6"/>
      <c r="P73" s="6"/>
      <c r="Q73" s="6"/>
      <c r="R73" s="7"/>
    </row>
    <row r="74" customFormat="false" ht="14" hidden="false" customHeight="false" outlineLevel="0" collapsed="false">
      <c r="B74" s="13"/>
      <c r="C74" s="17"/>
      <c r="D74" s="18"/>
      <c r="E74" s="19"/>
      <c r="F74" s="19"/>
      <c r="G74" s="19"/>
      <c r="H74" s="19"/>
      <c r="I74" s="19"/>
      <c r="J74" s="20"/>
      <c r="K74" s="10"/>
      <c r="L74" s="10" t="n">
        <f aca="false">IF(E74="Yes",IF(F74="Cardiac",IF(G74="Bystander",IF(H74="VF/VT",IF(I74="Yes",IF(J74="Yes",1,0),0),0),0),0),0)</f>
        <v>0</v>
      </c>
      <c r="M74" s="10" t="n">
        <f aca="false">IF(E74="Yes",IF(F74="Cardiac",IF(G74="Bystander",IF(H74="VF/VT",IF(I74="Yes",IF(J74="Yes",1,1),0),0),0),0),0)</f>
        <v>0</v>
      </c>
      <c r="N74" s="6"/>
      <c r="O74" s="6"/>
      <c r="P74" s="6"/>
      <c r="Q74" s="6"/>
      <c r="R74" s="7"/>
    </row>
    <row r="75" customFormat="false" ht="14" hidden="false" customHeight="false" outlineLevel="0" collapsed="false">
      <c r="B75" s="13"/>
      <c r="C75" s="17"/>
      <c r="D75" s="18"/>
      <c r="E75" s="19"/>
      <c r="F75" s="19"/>
      <c r="G75" s="19"/>
      <c r="H75" s="19"/>
      <c r="I75" s="19"/>
      <c r="J75" s="20"/>
      <c r="K75" s="10"/>
      <c r="L75" s="10" t="n">
        <f aca="false">IF(E75="Yes",IF(F75="Cardiac",IF(G75="Bystander",IF(H75="VF/VT",IF(I75="Yes",IF(J75="Yes",1,0),0),0),0),0),0)</f>
        <v>0</v>
      </c>
      <c r="M75" s="10" t="n">
        <f aca="false">IF(E75="Yes",IF(F75="Cardiac",IF(G75="Bystander",IF(H75="VF/VT",IF(I75="Yes",IF(J75="Yes",1,1),0),0),0),0),0)</f>
        <v>0</v>
      </c>
      <c r="N75" s="6"/>
      <c r="O75" s="6"/>
      <c r="P75" s="6"/>
      <c r="Q75" s="6"/>
      <c r="R75" s="7"/>
    </row>
    <row r="76" customFormat="false" ht="14" hidden="false" customHeight="false" outlineLevel="0" collapsed="false">
      <c r="B76" s="13"/>
      <c r="C76" s="17"/>
      <c r="D76" s="18"/>
      <c r="E76" s="19"/>
      <c r="F76" s="19"/>
      <c r="G76" s="19"/>
      <c r="H76" s="19"/>
      <c r="I76" s="19"/>
      <c r="J76" s="20"/>
      <c r="K76" s="10"/>
      <c r="L76" s="10" t="n">
        <f aca="false">IF(E76="Yes",IF(F76="Cardiac",IF(G76="Bystander",IF(H76="VF/VT",IF(I76="Yes",IF(J76="Yes",1,0),0),0),0),0),0)</f>
        <v>0</v>
      </c>
      <c r="M76" s="10" t="n">
        <f aca="false">IF(E76="Yes",IF(F76="Cardiac",IF(G76="Bystander",IF(H76="VF/VT",IF(I76="Yes",IF(J76="Yes",1,1),0),0),0),0),0)</f>
        <v>0</v>
      </c>
      <c r="N76" s="6"/>
      <c r="O76" s="6"/>
      <c r="P76" s="6"/>
      <c r="Q76" s="6"/>
      <c r="R76" s="7"/>
    </row>
    <row r="77" customFormat="false" ht="14" hidden="false" customHeight="false" outlineLevel="0" collapsed="false">
      <c r="B77" s="13"/>
      <c r="C77" s="17"/>
      <c r="D77" s="18"/>
      <c r="E77" s="19"/>
      <c r="F77" s="19"/>
      <c r="G77" s="19"/>
      <c r="H77" s="19"/>
      <c r="I77" s="19"/>
      <c r="J77" s="20"/>
      <c r="K77" s="10"/>
      <c r="L77" s="10" t="n">
        <f aca="false">IF(E77="Yes",IF(F77="Cardiac",IF(G77="Bystander",IF(H77="VF/VT",IF(I77="Yes",IF(J77="Yes",1,0),0),0),0),0),0)</f>
        <v>0</v>
      </c>
      <c r="M77" s="10" t="n">
        <f aca="false">IF(E77="Yes",IF(F77="Cardiac",IF(G77="Bystander",IF(H77="VF/VT",IF(I77="Yes",IF(J77="Yes",1,1),0),0),0),0),0)</f>
        <v>0</v>
      </c>
      <c r="N77" s="6"/>
      <c r="O77" s="6"/>
      <c r="P77" s="6"/>
      <c r="Q77" s="6"/>
      <c r="R77" s="7"/>
    </row>
    <row r="78" customFormat="false" ht="14" hidden="false" customHeight="false" outlineLevel="0" collapsed="false">
      <c r="B78" s="13"/>
      <c r="C78" s="17"/>
      <c r="D78" s="18"/>
      <c r="E78" s="19"/>
      <c r="F78" s="19"/>
      <c r="G78" s="19"/>
      <c r="H78" s="19"/>
      <c r="I78" s="19"/>
      <c r="J78" s="20"/>
      <c r="K78" s="10"/>
      <c r="L78" s="10" t="n">
        <f aca="false">IF(E78="Yes",IF(F78="Cardiac",IF(G78="Bystander",IF(H78="VF/VT",IF(I78="Yes",IF(J78="Yes",1,0),0),0),0),0),0)</f>
        <v>0</v>
      </c>
      <c r="M78" s="10" t="n">
        <f aca="false">IF(E78="Yes",IF(F78="Cardiac",IF(G78="Bystander",IF(H78="VF/VT",IF(I78="Yes",IF(J78="Yes",1,1),0),0),0),0),0)</f>
        <v>0</v>
      </c>
      <c r="N78" s="6"/>
      <c r="O78" s="6"/>
      <c r="P78" s="6"/>
      <c r="Q78" s="6"/>
      <c r="R78" s="7"/>
    </row>
    <row r="79" customFormat="false" ht="14" hidden="false" customHeight="false" outlineLevel="0" collapsed="false">
      <c r="B79" s="13"/>
      <c r="C79" s="17"/>
      <c r="D79" s="18"/>
      <c r="E79" s="19"/>
      <c r="F79" s="19"/>
      <c r="G79" s="19"/>
      <c r="H79" s="19"/>
      <c r="I79" s="19"/>
      <c r="J79" s="20"/>
      <c r="K79" s="10"/>
      <c r="L79" s="10" t="n">
        <f aca="false">IF(E79="Yes",IF(F79="Cardiac",IF(G79="Bystander",IF(H79="VF/VT",IF(I79="Yes",IF(J79="Yes",1,0),0),0),0),0),0)</f>
        <v>0</v>
      </c>
      <c r="M79" s="10" t="n">
        <f aca="false">IF(E79="Yes",IF(F79="Cardiac",IF(G79="Bystander",IF(H79="VF/VT",IF(I79="Yes",IF(J79="Yes",1,1),0),0),0),0),0)</f>
        <v>0</v>
      </c>
      <c r="N79" s="6"/>
      <c r="O79" s="6"/>
      <c r="P79" s="6"/>
      <c r="Q79" s="6"/>
      <c r="R79" s="7"/>
    </row>
    <row r="80" customFormat="false" ht="14" hidden="false" customHeight="false" outlineLevel="0" collapsed="false">
      <c r="B80" s="13"/>
      <c r="C80" s="17"/>
      <c r="D80" s="18"/>
      <c r="E80" s="19"/>
      <c r="F80" s="19"/>
      <c r="G80" s="19"/>
      <c r="H80" s="19"/>
      <c r="I80" s="19"/>
      <c r="J80" s="20"/>
      <c r="K80" s="10"/>
      <c r="L80" s="10" t="n">
        <f aca="false">IF(E80="Yes",IF(F80="Cardiac",IF(G80="Bystander",IF(H80="VF/VT",IF(I80="Yes",IF(J80="Yes",1,0),0),0),0),0),0)</f>
        <v>0</v>
      </c>
      <c r="M80" s="10" t="n">
        <f aca="false">IF(E80="Yes",IF(F80="Cardiac",IF(G80="Bystander",IF(H80="VF/VT",IF(I80="Yes",IF(J80="Yes",1,1),0),0),0),0),0)</f>
        <v>0</v>
      </c>
      <c r="N80" s="6"/>
      <c r="O80" s="6"/>
      <c r="P80" s="6"/>
      <c r="Q80" s="6"/>
      <c r="R80" s="7"/>
    </row>
    <row r="81" customFormat="false" ht="14" hidden="false" customHeight="false" outlineLevel="0" collapsed="false">
      <c r="B81" s="13"/>
      <c r="C81" s="17"/>
      <c r="D81" s="18"/>
      <c r="E81" s="19"/>
      <c r="F81" s="19"/>
      <c r="G81" s="19"/>
      <c r="H81" s="19"/>
      <c r="I81" s="19"/>
      <c r="J81" s="20"/>
      <c r="K81" s="10"/>
      <c r="L81" s="10" t="n">
        <f aca="false">IF(E81="Yes",IF(F81="Cardiac",IF(G81="Bystander",IF(H81="VF/VT",IF(I81="Yes",IF(J81="Yes",1,0),0),0),0),0),0)</f>
        <v>0</v>
      </c>
      <c r="M81" s="10" t="n">
        <f aca="false">IF(E81="Yes",IF(F81="Cardiac",IF(G81="Bystander",IF(H81="VF/VT",IF(I81="Yes",IF(J81="Yes",1,1),0),0),0),0),0)</f>
        <v>0</v>
      </c>
      <c r="N81" s="6"/>
      <c r="O81" s="6"/>
      <c r="P81" s="6"/>
      <c r="Q81" s="6"/>
      <c r="R81" s="7"/>
    </row>
    <row r="82" customFormat="false" ht="14" hidden="false" customHeight="false" outlineLevel="0" collapsed="false">
      <c r="B82" s="13"/>
      <c r="C82" s="17"/>
      <c r="D82" s="18"/>
      <c r="E82" s="19"/>
      <c r="F82" s="19"/>
      <c r="G82" s="19"/>
      <c r="H82" s="19"/>
      <c r="I82" s="19"/>
      <c r="J82" s="20"/>
      <c r="K82" s="10"/>
      <c r="L82" s="10" t="n">
        <f aca="false">IF(E82="Yes",IF(F82="Cardiac",IF(G82="Bystander",IF(H82="VF/VT",IF(I82="Yes",IF(J82="Yes",1,0),0),0),0),0),0)</f>
        <v>0</v>
      </c>
      <c r="M82" s="10" t="n">
        <f aca="false">IF(E82="Yes",IF(F82="Cardiac",IF(G82="Bystander",IF(H82="VF/VT",IF(I82="Yes",IF(J82="Yes",1,1),0),0),0),0),0)</f>
        <v>0</v>
      </c>
      <c r="N82" s="6"/>
      <c r="O82" s="6"/>
      <c r="P82" s="6"/>
      <c r="Q82" s="6"/>
      <c r="R82" s="7"/>
    </row>
    <row r="83" customFormat="false" ht="14" hidden="false" customHeight="false" outlineLevel="0" collapsed="false">
      <c r="B83" s="13"/>
      <c r="C83" s="17"/>
      <c r="D83" s="18"/>
      <c r="E83" s="19"/>
      <c r="F83" s="19"/>
      <c r="G83" s="19"/>
      <c r="H83" s="19"/>
      <c r="I83" s="19"/>
      <c r="J83" s="20"/>
      <c r="K83" s="10"/>
      <c r="L83" s="10" t="n">
        <f aca="false">IF(E83="Yes",IF(F83="Cardiac",IF(G83="Bystander",IF(H83="VF/VT",IF(I83="Yes",IF(J83="Yes",1,0),0),0),0),0),0)</f>
        <v>0</v>
      </c>
      <c r="M83" s="10" t="n">
        <f aca="false">IF(E83="Yes",IF(F83="Cardiac",IF(G83="Bystander",IF(H83="VF/VT",IF(I83="Yes",IF(J83="Yes",1,1),0),0),0),0),0)</f>
        <v>0</v>
      </c>
      <c r="N83" s="6"/>
      <c r="O83" s="6"/>
      <c r="P83" s="6"/>
      <c r="Q83" s="6"/>
      <c r="R83" s="7"/>
    </row>
    <row r="84" customFormat="false" ht="14" hidden="false" customHeight="false" outlineLevel="0" collapsed="false">
      <c r="B84" s="13"/>
      <c r="C84" s="17"/>
      <c r="D84" s="18"/>
      <c r="E84" s="19"/>
      <c r="F84" s="19"/>
      <c r="G84" s="19"/>
      <c r="H84" s="19"/>
      <c r="I84" s="19"/>
      <c r="J84" s="20"/>
      <c r="K84" s="10"/>
      <c r="L84" s="10" t="n">
        <f aca="false">IF(E84="Yes",IF(F84="Cardiac",IF(G84="Bystander",IF(H84="VF/VT",IF(I84="Yes",IF(J84="Yes",1,0),0),0),0),0),0)</f>
        <v>0</v>
      </c>
      <c r="M84" s="10" t="n">
        <f aca="false">IF(E84="Yes",IF(F84="Cardiac",IF(G84="Bystander",IF(H84="VF/VT",IF(I84="Yes",IF(J84="Yes",1,1),0),0),0),0),0)</f>
        <v>0</v>
      </c>
      <c r="N84" s="6"/>
      <c r="O84" s="6"/>
      <c r="P84" s="6"/>
      <c r="Q84" s="6"/>
      <c r="R84" s="7"/>
    </row>
    <row r="85" customFormat="false" ht="14" hidden="false" customHeight="false" outlineLevel="0" collapsed="false">
      <c r="B85" s="13"/>
      <c r="C85" s="17"/>
      <c r="D85" s="18"/>
      <c r="E85" s="19"/>
      <c r="F85" s="19"/>
      <c r="G85" s="19"/>
      <c r="H85" s="19"/>
      <c r="I85" s="19"/>
      <c r="J85" s="20"/>
      <c r="K85" s="10"/>
      <c r="L85" s="10" t="n">
        <f aca="false">IF(E85="Yes",IF(F85="Cardiac",IF(G85="Bystander",IF(H85="VF/VT",IF(I85="Yes",IF(J85="Yes",1,0),0),0),0),0),0)</f>
        <v>0</v>
      </c>
      <c r="M85" s="10" t="n">
        <f aca="false">IF(E85="Yes",IF(F85="Cardiac",IF(G85="Bystander",IF(H85="VF/VT",IF(I85="Yes",IF(J85="Yes",1,1),0),0),0),0),0)</f>
        <v>0</v>
      </c>
      <c r="N85" s="6"/>
      <c r="O85" s="6"/>
      <c r="P85" s="6"/>
      <c r="Q85" s="6"/>
      <c r="R85" s="7"/>
    </row>
    <row r="86" customFormat="false" ht="14" hidden="false" customHeight="false" outlineLevel="0" collapsed="false">
      <c r="B86" s="13"/>
      <c r="C86" s="17"/>
      <c r="D86" s="18"/>
      <c r="E86" s="19"/>
      <c r="F86" s="19"/>
      <c r="G86" s="19"/>
      <c r="H86" s="19"/>
      <c r="I86" s="19"/>
      <c r="J86" s="20"/>
      <c r="K86" s="10"/>
      <c r="L86" s="10" t="n">
        <f aca="false">IF(E86="Yes",IF(F86="Cardiac",IF(G86="Bystander",IF(H86="VF/VT",IF(I86="Yes",IF(J86="Yes",1,0),0),0),0),0),0)</f>
        <v>0</v>
      </c>
      <c r="M86" s="10" t="n">
        <f aca="false">IF(E86="Yes",IF(F86="Cardiac",IF(G86="Bystander",IF(H86="VF/VT",IF(I86="Yes",IF(J86="Yes",1,1),0),0),0),0),0)</f>
        <v>0</v>
      </c>
      <c r="N86" s="6"/>
      <c r="O86" s="6"/>
      <c r="P86" s="6"/>
      <c r="Q86" s="6"/>
      <c r="R86" s="7"/>
    </row>
    <row r="87" customFormat="false" ht="14" hidden="false" customHeight="false" outlineLevel="0" collapsed="false">
      <c r="B87" s="13"/>
      <c r="C87" s="17"/>
      <c r="D87" s="18"/>
      <c r="E87" s="19"/>
      <c r="F87" s="19"/>
      <c r="G87" s="19"/>
      <c r="H87" s="19"/>
      <c r="I87" s="19"/>
      <c r="J87" s="20"/>
      <c r="K87" s="10"/>
      <c r="L87" s="10" t="n">
        <f aca="false">IF(E87="Yes",IF(F87="Cardiac",IF(G87="Bystander",IF(H87="VF/VT",IF(I87="Yes",IF(J87="Yes",1,0),0),0),0),0),0)</f>
        <v>0</v>
      </c>
      <c r="M87" s="10" t="n">
        <f aca="false">IF(E87="Yes",IF(F87="Cardiac",IF(G87="Bystander",IF(H87="VF/VT",IF(I87="Yes",IF(J87="Yes",1,1),0),0),0),0),0)</f>
        <v>0</v>
      </c>
      <c r="N87" s="6"/>
      <c r="O87" s="6"/>
      <c r="P87" s="6"/>
      <c r="Q87" s="6"/>
      <c r="R87" s="7"/>
    </row>
    <row r="88" customFormat="false" ht="14" hidden="false" customHeight="false" outlineLevel="0" collapsed="false">
      <c r="B88" s="13"/>
      <c r="C88" s="17"/>
      <c r="D88" s="18"/>
      <c r="E88" s="19"/>
      <c r="F88" s="19"/>
      <c r="G88" s="19"/>
      <c r="H88" s="19"/>
      <c r="I88" s="19"/>
      <c r="J88" s="20"/>
      <c r="K88" s="10"/>
      <c r="L88" s="10" t="n">
        <f aca="false">IF(E88="Yes",IF(F88="Cardiac",IF(G88="Bystander",IF(H88="VF/VT",IF(I88="Yes",IF(J88="Yes",1,0),0),0),0),0),0)</f>
        <v>0</v>
      </c>
      <c r="M88" s="10" t="n">
        <f aca="false">IF(E88="Yes",IF(F88="Cardiac",IF(G88="Bystander",IF(H88="VF/VT",IF(I88="Yes",IF(J88="Yes",1,1),0),0),0),0),0)</f>
        <v>0</v>
      </c>
      <c r="N88" s="6"/>
      <c r="O88" s="6"/>
      <c r="P88" s="6"/>
      <c r="Q88" s="6"/>
      <c r="R88" s="7"/>
    </row>
    <row r="89" customFormat="false" ht="14" hidden="false" customHeight="false" outlineLevel="0" collapsed="false">
      <c r="B89" s="13"/>
      <c r="C89" s="17"/>
      <c r="D89" s="18"/>
      <c r="E89" s="19"/>
      <c r="F89" s="19"/>
      <c r="G89" s="19"/>
      <c r="H89" s="19"/>
      <c r="I89" s="19"/>
      <c r="J89" s="20"/>
      <c r="K89" s="10"/>
      <c r="L89" s="10" t="n">
        <f aca="false">IF(E89="Yes",IF(F89="Cardiac",IF(G89="Bystander",IF(H89="VF/VT",IF(I89="Yes",IF(J89="Yes",1,0),0),0),0),0),0)</f>
        <v>0</v>
      </c>
      <c r="M89" s="10" t="n">
        <f aca="false">IF(E89="Yes",IF(F89="Cardiac",IF(G89="Bystander",IF(H89="VF/VT",IF(I89="Yes",IF(J89="Yes",1,1),0),0),0),0),0)</f>
        <v>0</v>
      </c>
      <c r="N89" s="6"/>
      <c r="O89" s="6"/>
      <c r="P89" s="6"/>
      <c r="Q89" s="6"/>
      <c r="R89" s="7"/>
    </row>
    <row r="90" customFormat="false" ht="14" hidden="false" customHeight="false" outlineLevel="0" collapsed="false">
      <c r="B90" s="13"/>
      <c r="C90" s="17"/>
      <c r="D90" s="18"/>
      <c r="E90" s="19"/>
      <c r="F90" s="19"/>
      <c r="G90" s="19"/>
      <c r="H90" s="19"/>
      <c r="I90" s="19"/>
      <c r="J90" s="20"/>
      <c r="K90" s="10"/>
      <c r="L90" s="10" t="n">
        <f aca="false">IF(E90="Yes",IF(F90="Cardiac",IF(G90="Bystander",IF(H90="VF/VT",IF(I90="Yes",IF(J90="Yes",1,0),0),0),0),0),0)</f>
        <v>0</v>
      </c>
      <c r="M90" s="10" t="n">
        <f aca="false">IF(E90="Yes",IF(F90="Cardiac",IF(G90="Bystander",IF(H90="VF/VT",IF(I90="Yes",IF(J90="Yes",1,1),0),0),0),0),0)</f>
        <v>0</v>
      </c>
      <c r="N90" s="6"/>
      <c r="O90" s="6"/>
      <c r="P90" s="6"/>
      <c r="Q90" s="6"/>
      <c r="R90" s="7"/>
    </row>
    <row r="91" customFormat="false" ht="14" hidden="false" customHeight="false" outlineLevel="0" collapsed="false">
      <c r="B91" s="13"/>
      <c r="C91" s="17"/>
      <c r="D91" s="18"/>
      <c r="E91" s="19"/>
      <c r="F91" s="19"/>
      <c r="G91" s="19"/>
      <c r="H91" s="19"/>
      <c r="I91" s="19"/>
      <c r="J91" s="20"/>
      <c r="K91" s="10"/>
      <c r="L91" s="10" t="n">
        <f aca="false">IF(E91="Yes",IF(F91="Cardiac",IF(G91="Bystander",IF(H91="VF/VT",IF(I91="Yes",IF(J91="Yes",1,0),0),0),0),0),0)</f>
        <v>0</v>
      </c>
      <c r="M91" s="10" t="n">
        <f aca="false">IF(E91="Yes",IF(F91="Cardiac",IF(G91="Bystander",IF(H91="VF/VT",IF(I91="Yes",IF(J91="Yes",1,1),0),0),0),0),0)</f>
        <v>0</v>
      </c>
      <c r="N91" s="6"/>
      <c r="O91" s="6"/>
      <c r="P91" s="6"/>
      <c r="Q91" s="6"/>
      <c r="R91" s="7"/>
    </row>
    <row r="92" customFormat="false" ht="14" hidden="false" customHeight="false" outlineLevel="0" collapsed="false">
      <c r="B92" s="13"/>
      <c r="C92" s="17"/>
      <c r="D92" s="18"/>
      <c r="E92" s="19"/>
      <c r="F92" s="19"/>
      <c r="G92" s="19"/>
      <c r="H92" s="19"/>
      <c r="I92" s="19"/>
      <c r="J92" s="20"/>
      <c r="K92" s="10"/>
      <c r="L92" s="10" t="n">
        <f aca="false">IF(E92="Yes",IF(F92="Cardiac",IF(G92="Bystander",IF(H92="VF/VT",IF(I92="Yes",IF(J92="Yes",1,0),0),0),0),0),0)</f>
        <v>0</v>
      </c>
      <c r="M92" s="10" t="n">
        <f aca="false">IF(E92="Yes",IF(F92="Cardiac",IF(G92="Bystander",IF(H92="VF/VT",IF(I92="Yes",IF(J92="Yes",1,1),0),0),0),0),0)</f>
        <v>0</v>
      </c>
      <c r="N92" s="6"/>
      <c r="O92" s="6"/>
      <c r="P92" s="6"/>
      <c r="Q92" s="6"/>
      <c r="R92" s="7"/>
    </row>
    <row r="93" customFormat="false" ht="14" hidden="false" customHeight="false" outlineLevel="0" collapsed="false">
      <c r="B93" s="13"/>
      <c r="C93" s="17"/>
      <c r="D93" s="18"/>
      <c r="E93" s="19"/>
      <c r="F93" s="19"/>
      <c r="G93" s="19"/>
      <c r="H93" s="19"/>
      <c r="I93" s="19"/>
      <c r="J93" s="20"/>
      <c r="K93" s="10"/>
      <c r="L93" s="10" t="n">
        <f aca="false">IF(E93="Yes",IF(F93="Cardiac",IF(G93="Bystander",IF(H93="VF/VT",IF(I93="Yes",IF(J93="Yes",1,0),0),0),0),0),0)</f>
        <v>0</v>
      </c>
      <c r="M93" s="10" t="n">
        <f aca="false">IF(E93="Yes",IF(F93="Cardiac",IF(G93="Bystander",IF(H93="VF/VT",IF(I93="Yes",IF(J93="Yes",1,1),0),0),0),0),0)</f>
        <v>0</v>
      </c>
      <c r="N93" s="6"/>
      <c r="O93" s="6"/>
      <c r="P93" s="6"/>
      <c r="Q93" s="6"/>
      <c r="R93" s="7"/>
    </row>
    <row r="94" customFormat="false" ht="14" hidden="false" customHeight="false" outlineLevel="0" collapsed="false">
      <c r="B94" s="13"/>
      <c r="C94" s="17"/>
      <c r="D94" s="18"/>
      <c r="E94" s="19"/>
      <c r="F94" s="19"/>
      <c r="G94" s="19"/>
      <c r="H94" s="19"/>
      <c r="I94" s="19"/>
      <c r="J94" s="20"/>
      <c r="K94" s="10"/>
      <c r="L94" s="10" t="n">
        <f aca="false">IF(E94="Yes",IF(F94="Cardiac",IF(G94="Bystander",IF(H94="VF/VT",IF(I94="Yes",IF(J94="Yes",1,0),0),0),0),0),0)</f>
        <v>0</v>
      </c>
      <c r="M94" s="10" t="n">
        <f aca="false">IF(E94="Yes",IF(F94="Cardiac",IF(G94="Bystander",IF(H94="VF/VT",IF(I94="Yes",IF(J94="Yes",1,1),0),0),0),0),0)</f>
        <v>0</v>
      </c>
      <c r="N94" s="6"/>
      <c r="O94" s="6"/>
      <c r="P94" s="6"/>
      <c r="Q94" s="6"/>
      <c r="R94" s="7"/>
    </row>
    <row r="95" customFormat="false" ht="14" hidden="false" customHeight="false" outlineLevel="0" collapsed="false">
      <c r="B95" s="13"/>
      <c r="C95" s="17"/>
      <c r="D95" s="18"/>
      <c r="E95" s="19"/>
      <c r="F95" s="19"/>
      <c r="G95" s="19"/>
      <c r="H95" s="19"/>
      <c r="I95" s="19"/>
      <c r="J95" s="20"/>
      <c r="K95" s="10"/>
      <c r="L95" s="10" t="n">
        <f aca="false">IF(E95="Yes",IF(F95="Cardiac",IF(G95="Bystander",IF(H95="VF/VT",IF(I95="Yes",IF(J95="Yes",1,0),0),0),0),0),0)</f>
        <v>0</v>
      </c>
      <c r="M95" s="10" t="n">
        <f aca="false">IF(E95="Yes",IF(F95="Cardiac",IF(G95="Bystander",IF(H95="VF/VT",IF(I95="Yes",IF(J95="Yes",1,1),0),0),0),0),0)</f>
        <v>0</v>
      </c>
      <c r="N95" s="6"/>
      <c r="O95" s="6"/>
      <c r="P95" s="6"/>
      <c r="Q95" s="6"/>
      <c r="R95" s="7"/>
    </row>
    <row r="96" customFormat="false" ht="14" hidden="false" customHeight="false" outlineLevel="0" collapsed="false">
      <c r="B96" s="13"/>
      <c r="C96" s="17"/>
      <c r="D96" s="18"/>
      <c r="E96" s="19"/>
      <c r="F96" s="19"/>
      <c r="G96" s="19"/>
      <c r="H96" s="19"/>
      <c r="I96" s="19"/>
      <c r="J96" s="20"/>
      <c r="K96" s="10"/>
      <c r="L96" s="10" t="n">
        <f aca="false">IF(E96="Yes",IF(F96="Cardiac",IF(G96="Bystander",IF(H96="VF/VT",IF(I96="Yes",IF(J96="Yes",1,0),0),0),0),0),0)</f>
        <v>0</v>
      </c>
      <c r="M96" s="10" t="n">
        <f aca="false">IF(E96="Yes",IF(F96="Cardiac",IF(G96="Bystander",IF(H96="VF/VT",IF(I96="Yes",IF(J96="Yes",1,1),0),0),0),0),0)</f>
        <v>0</v>
      </c>
      <c r="N96" s="6"/>
      <c r="O96" s="6"/>
      <c r="P96" s="6"/>
      <c r="Q96" s="6"/>
      <c r="R96" s="7"/>
    </row>
    <row r="97" customFormat="false" ht="14" hidden="false" customHeight="false" outlineLevel="0" collapsed="false">
      <c r="B97" s="13"/>
      <c r="C97" s="17"/>
      <c r="D97" s="18"/>
      <c r="E97" s="19"/>
      <c r="F97" s="19"/>
      <c r="G97" s="19"/>
      <c r="H97" s="19"/>
      <c r="I97" s="19"/>
      <c r="J97" s="20"/>
      <c r="K97" s="10"/>
      <c r="L97" s="10" t="n">
        <f aca="false">IF(E97="Yes",IF(F97="Cardiac",IF(G97="Bystander",IF(H97="VF/VT",IF(I97="Yes",IF(J97="Yes",1,0),0),0),0),0),0)</f>
        <v>0</v>
      </c>
      <c r="M97" s="10" t="n">
        <f aca="false">IF(E97="Yes",IF(F97="Cardiac",IF(G97="Bystander",IF(H97="VF/VT",IF(I97="Yes",IF(J97="Yes",1,1),0),0),0),0),0)</f>
        <v>0</v>
      </c>
      <c r="N97" s="6"/>
      <c r="O97" s="6"/>
      <c r="P97" s="6"/>
      <c r="Q97" s="6"/>
      <c r="R97" s="7"/>
    </row>
    <row r="98" customFormat="false" ht="14" hidden="false" customHeight="false" outlineLevel="0" collapsed="false">
      <c r="B98" s="13"/>
      <c r="C98" s="17"/>
      <c r="D98" s="18"/>
      <c r="E98" s="19"/>
      <c r="F98" s="19"/>
      <c r="G98" s="19"/>
      <c r="H98" s="19"/>
      <c r="I98" s="19"/>
      <c r="J98" s="20"/>
      <c r="K98" s="10"/>
      <c r="L98" s="10" t="n">
        <f aca="false">IF(E98="Yes",IF(F98="Cardiac",IF(G98="Bystander",IF(H98="VF/VT",IF(I98="Yes",IF(J98="Yes",1,0),0),0),0),0),0)</f>
        <v>0</v>
      </c>
      <c r="M98" s="10" t="n">
        <f aca="false">IF(E98="Yes",IF(F98="Cardiac",IF(G98="Bystander",IF(H98="VF/VT",IF(I98="Yes",IF(J98="Yes",1,1),0),0),0),0),0)</f>
        <v>0</v>
      </c>
      <c r="N98" s="6"/>
      <c r="O98" s="6"/>
      <c r="P98" s="6"/>
      <c r="Q98" s="6"/>
      <c r="R98" s="7"/>
    </row>
    <row r="99" customFormat="false" ht="14" hidden="false" customHeight="false" outlineLevel="0" collapsed="false">
      <c r="B99" s="13"/>
      <c r="C99" s="17"/>
      <c r="D99" s="18"/>
      <c r="E99" s="19"/>
      <c r="F99" s="19"/>
      <c r="G99" s="19"/>
      <c r="H99" s="19"/>
      <c r="I99" s="19"/>
      <c r="J99" s="20"/>
      <c r="K99" s="10"/>
      <c r="L99" s="10" t="n">
        <f aca="false">IF(E99="Yes",IF(F99="Cardiac",IF(G99="Bystander",IF(H99="VF/VT",IF(I99="Yes",IF(J99="Yes",1,0),0),0),0),0),0)</f>
        <v>0</v>
      </c>
      <c r="M99" s="10" t="n">
        <f aca="false">IF(E99="Yes",IF(F99="Cardiac",IF(G99="Bystander",IF(H99="VF/VT",IF(I99="Yes",IF(J99="Yes",1,1),0),0),0),0),0)</f>
        <v>0</v>
      </c>
      <c r="N99" s="6"/>
      <c r="O99" s="6"/>
      <c r="P99" s="6"/>
      <c r="Q99" s="6"/>
      <c r="R99" s="7"/>
    </row>
    <row r="100" customFormat="false" ht="14" hidden="false" customHeight="false" outlineLevel="0" collapsed="false">
      <c r="B100" s="13"/>
      <c r="C100" s="17"/>
      <c r="D100" s="18"/>
      <c r="E100" s="19"/>
      <c r="F100" s="19"/>
      <c r="G100" s="19"/>
      <c r="H100" s="19"/>
      <c r="I100" s="19"/>
      <c r="J100" s="20"/>
      <c r="K100" s="10"/>
      <c r="L100" s="10" t="n">
        <f aca="false">IF(E100="Yes",IF(F100="Cardiac",IF(G100="Bystander",IF(H100="VF/VT",IF(I100="Yes",IF(J100="Yes",1,0),0),0),0),0),0)</f>
        <v>0</v>
      </c>
      <c r="M100" s="10" t="n">
        <f aca="false">IF(E100="Yes",IF(F100="Cardiac",IF(G100="Bystander",IF(H100="VF/VT",IF(I100="Yes",IF(J100="Yes",1,1),0),0),0),0),0)</f>
        <v>0</v>
      </c>
      <c r="N100" s="6"/>
      <c r="O100" s="6"/>
      <c r="P100" s="6"/>
      <c r="Q100" s="6"/>
      <c r="R100" s="7"/>
    </row>
    <row r="101" customFormat="false" ht="14" hidden="false" customHeight="false" outlineLevel="0" collapsed="false">
      <c r="B101" s="13"/>
      <c r="C101" s="17"/>
      <c r="D101" s="18"/>
      <c r="E101" s="19"/>
      <c r="F101" s="19"/>
      <c r="G101" s="19"/>
      <c r="H101" s="19"/>
      <c r="I101" s="19"/>
      <c r="J101" s="20"/>
      <c r="K101" s="10"/>
      <c r="L101" s="10" t="n">
        <f aca="false">IF(E101="Yes",IF(F101="Cardiac",IF(G101="Bystander",IF(H101="VF/VT",IF(I101="Yes",IF(J101="Yes",1,0),0),0),0),0),0)</f>
        <v>0</v>
      </c>
      <c r="M101" s="10" t="n">
        <f aca="false">IF(E101="Yes",IF(F101="Cardiac",IF(G101="Bystander",IF(H101="VF/VT",IF(I101="Yes",IF(J101="Yes",1,1),0),0),0),0),0)</f>
        <v>0</v>
      </c>
      <c r="N101" s="6"/>
      <c r="O101" s="6"/>
      <c r="P101" s="6"/>
      <c r="Q101" s="6"/>
      <c r="R101" s="7"/>
    </row>
    <row r="102" customFormat="false" ht="14" hidden="false" customHeight="false" outlineLevel="0" collapsed="false">
      <c r="B102" s="13"/>
      <c r="C102" s="17"/>
      <c r="D102" s="18"/>
      <c r="E102" s="19"/>
      <c r="F102" s="19"/>
      <c r="G102" s="19"/>
      <c r="H102" s="19"/>
      <c r="I102" s="19"/>
      <c r="J102" s="20"/>
      <c r="K102" s="10"/>
      <c r="L102" s="10" t="n">
        <f aca="false">IF(E102="Yes",IF(F102="Cardiac",IF(G102="Bystander",IF(H102="VF/VT",IF(I102="Yes",IF(J102="Yes",1,0),0),0),0),0),0)</f>
        <v>0</v>
      </c>
      <c r="M102" s="10" t="n">
        <f aca="false">IF(E102="Yes",IF(F102="Cardiac",IF(G102="Bystander",IF(H102="VF/VT",IF(I102="Yes",IF(J102="Yes",1,1),0),0),0),0),0)</f>
        <v>0</v>
      </c>
      <c r="N102" s="6"/>
      <c r="O102" s="6"/>
      <c r="P102" s="6"/>
      <c r="Q102" s="6"/>
      <c r="R102" s="7"/>
    </row>
    <row r="103" customFormat="false" ht="14" hidden="false" customHeight="false" outlineLevel="0" collapsed="false">
      <c r="B103" s="13"/>
      <c r="C103" s="17"/>
      <c r="D103" s="18"/>
      <c r="E103" s="19"/>
      <c r="F103" s="19"/>
      <c r="G103" s="19"/>
      <c r="H103" s="19"/>
      <c r="I103" s="19"/>
      <c r="J103" s="20"/>
      <c r="K103" s="10"/>
      <c r="L103" s="10" t="n">
        <f aca="false">IF(E103="Yes",IF(F103="Cardiac",IF(G103="Bystander",IF(H103="VF/VT",IF(I103="Yes",IF(J103="Yes",1,0),0),0),0),0),0)</f>
        <v>0</v>
      </c>
      <c r="M103" s="10" t="n">
        <f aca="false">IF(E103="Yes",IF(F103="Cardiac",IF(G103="Bystander",IF(H103="VF/VT",IF(I103="Yes",IF(J103="Yes",1,1),0),0),0),0),0)</f>
        <v>0</v>
      </c>
      <c r="N103" s="6"/>
      <c r="O103" s="6"/>
      <c r="P103" s="6"/>
      <c r="Q103" s="6"/>
      <c r="R103" s="7"/>
    </row>
    <row r="104" customFormat="false" ht="14" hidden="false" customHeight="false" outlineLevel="0" collapsed="false">
      <c r="B104" s="13"/>
      <c r="C104" s="17"/>
      <c r="D104" s="18"/>
      <c r="E104" s="19"/>
      <c r="F104" s="19"/>
      <c r="G104" s="19"/>
      <c r="H104" s="19"/>
      <c r="I104" s="19"/>
      <c r="J104" s="20"/>
      <c r="K104" s="10"/>
      <c r="L104" s="10" t="n">
        <f aca="false">IF(E104="Yes",IF(F104="Cardiac",IF(G104="Bystander",IF(H104="VF/VT",IF(I104="Yes",IF(J104="Yes",1,0),0),0),0),0),0)</f>
        <v>0</v>
      </c>
      <c r="M104" s="10" t="n">
        <f aca="false">IF(E104="Yes",IF(F104="Cardiac",IF(G104="Bystander",IF(H104="VF/VT",IF(I104="Yes",IF(J104="Yes",1,1),0),0),0),0),0)</f>
        <v>0</v>
      </c>
      <c r="N104" s="6"/>
      <c r="O104" s="6"/>
      <c r="P104" s="6"/>
      <c r="Q104" s="6"/>
      <c r="R104" s="7"/>
    </row>
    <row r="105" customFormat="false" ht="14" hidden="false" customHeight="false" outlineLevel="0" collapsed="false">
      <c r="B105" s="13"/>
      <c r="C105" s="17"/>
      <c r="D105" s="18"/>
      <c r="E105" s="19"/>
      <c r="F105" s="19"/>
      <c r="G105" s="19"/>
      <c r="H105" s="19"/>
      <c r="I105" s="19"/>
      <c r="J105" s="20"/>
      <c r="K105" s="10"/>
      <c r="L105" s="10" t="n">
        <f aca="false">IF(E105="Yes",IF(F105="Cardiac",IF(G105="Bystander",IF(H105="VF/VT",IF(I105="Yes",IF(J105="Yes",1,0),0),0),0),0),0)</f>
        <v>0</v>
      </c>
      <c r="M105" s="10" t="n">
        <f aca="false">IF(E105="Yes",IF(F105="Cardiac",IF(G105="Bystander",IF(H105="VF/VT",IF(I105="Yes",IF(J105="Yes",1,1),0),0),0),0),0)</f>
        <v>0</v>
      </c>
      <c r="N105" s="6"/>
      <c r="O105" s="6"/>
      <c r="P105" s="6"/>
      <c r="Q105" s="6"/>
      <c r="R105" s="7"/>
    </row>
    <row r="106" customFormat="false" ht="14" hidden="false" customHeight="false" outlineLevel="0" collapsed="false">
      <c r="B106" s="13"/>
      <c r="C106" s="17"/>
      <c r="D106" s="18"/>
      <c r="E106" s="19"/>
      <c r="F106" s="19"/>
      <c r="G106" s="19"/>
      <c r="H106" s="19"/>
      <c r="I106" s="19"/>
      <c r="J106" s="20"/>
      <c r="K106" s="10"/>
      <c r="L106" s="10" t="n">
        <f aca="false">IF(E106="Yes",IF(F106="Cardiac",IF(G106="Bystander",IF(H106="VF/VT",IF(I106="Yes",IF(J106="Yes",1,0),0),0),0),0),0)</f>
        <v>0</v>
      </c>
      <c r="M106" s="10" t="n">
        <f aca="false">IF(E106="Yes",IF(F106="Cardiac",IF(G106="Bystander",IF(H106="VF/VT",IF(I106="Yes",IF(J106="Yes",1,1),0),0),0),0),0)</f>
        <v>0</v>
      </c>
      <c r="N106" s="6"/>
      <c r="O106" s="6"/>
      <c r="P106" s="6"/>
      <c r="Q106" s="6"/>
      <c r="R106" s="7"/>
    </row>
    <row r="107" customFormat="false" ht="14" hidden="false" customHeight="false" outlineLevel="0" collapsed="false">
      <c r="B107" s="13"/>
      <c r="C107" s="17"/>
      <c r="D107" s="18"/>
      <c r="E107" s="19"/>
      <c r="F107" s="19"/>
      <c r="G107" s="19"/>
      <c r="H107" s="19"/>
      <c r="I107" s="19"/>
      <c r="J107" s="20"/>
      <c r="K107" s="10"/>
      <c r="L107" s="10" t="n">
        <f aca="false">IF(E107="Yes",IF(F107="Cardiac",IF(G107="Bystander",IF(H107="VF/VT",IF(I107="Yes",IF(J107="Yes",1,0),0),0),0),0),0)</f>
        <v>0</v>
      </c>
      <c r="M107" s="10" t="n">
        <f aca="false">IF(E107="Yes",IF(F107="Cardiac",IF(G107="Bystander",IF(H107="VF/VT",IF(I107="Yes",IF(J107="Yes",1,1),0),0),0),0),0)</f>
        <v>0</v>
      </c>
      <c r="N107" s="6"/>
      <c r="O107" s="6"/>
      <c r="P107" s="6"/>
      <c r="Q107" s="6"/>
      <c r="R107" s="7"/>
    </row>
    <row r="108" customFormat="false" ht="14" hidden="false" customHeight="false" outlineLevel="0" collapsed="false">
      <c r="B108" s="13"/>
      <c r="C108" s="17"/>
      <c r="D108" s="18"/>
      <c r="E108" s="19"/>
      <c r="F108" s="19"/>
      <c r="G108" s="19"/>
      <c r="H108" s="19"/>
      <c r="I108" s="19"/>
      <c r="J108" s="20"/>
      <c r="K108" s="10"/>
      <c r="L108" s="10" t="n">
        <f aca="false">IF(E108="Yes",IF(F108="Cardiac",IF(G108="Bystander",IF(H108="VF/VT",IF(I108="Yes",IF(J108="Yes",1,0),0),0),0),0),0)</f>
        <v>0</v>
      </c>
      <c r="M108" s="10" t="n">
        <f aca="false">IF(E108="Yes",IF(F108="Cardiac",IF(G108="Bystander",IF(H108="VF/VT",IF(I108="Yes",IF(J108="Yes",1,1),0),0),0),0),0)</f>
        <v>0</v>
      </c>
      <c r="N108" s="6"/>
      <c r="O108" s="6"/>
      <c r="P108" s="6"/>
      <c r="Q108" s="6"/>
      <c r="R108" s="7"/>
    </row>
    <row r="109" customFormat="false" ht="14" hidden="false" customHeight="false" outlineLevel="0" collapsed="false">
      <c r="B109" s="13"/>
      <c r="C109" s="17"/>
      <c r="D109" s="18"/>
      <c r="E109" s="19"/>
      <c r="F109" s="19"/>
      <c r="G109" s="19"/>
      <c r="H109" s="19"/>
      <c r="I109" s="19"/>
      <c r="J109" s="20"/>
      <c r="K109" s="10"/>
      <c r="L109" s="10" t="n">
        <f aca="false">IF(E109="Yes",IF(F109="Cardiac",IF(G109="Bystander",IF(H109="VF/VT",IF(I109="Yes",IF(J109="Yes",1,0),0),0),0),0),0)</f>
        <v>0</v>
      </c>
      <c r="M109" s="10" t="n">
        <f aca="false">IF(E109="Yes",IF(F109="Cardiac",IF(G109="Bystander",IF(H109="VF/VT",IF(I109="Yes",IF(J109="Yes",1,1),0),0),0),0),0)</f>
        <v>0</v>
      </c>
      <c r="N109" s="6"/>
      <c r="O109" s="6"/>
      <c r="P109" s="6"/>
      <c r="Q109" s="6"/>
      <c r="R109" s="7"/>
    </row>
    <row r="110" customFormat="false" ht="14" hidden="false" customHeight="false" outlineLevel="0" collapsed="false">
      <c r="B110" s="13"/>
      <c r="C110" s="17"/>
      <c r="D110" s="18"/>
      <c r="E110" s="19"/>
      <c r="F110" s="19"/>
      <c r="G110" s="19"/>
      <c r="H110" s="19"/>
      <c r="I110" s="19"/>
      <c r="J110" s="20"/>
      <c r="K110" s="10"/>
      <c r="L110" s="10" t="n">
        <f aca="false">IF(E110="Yes",IF(F110="Cardiac",IF(G110="Bystander",IF(H110="VF/VT",IF(I110="Yes",IF(J110="Yes",1,0),0),0),0),0),0)</f>
        <v>0</v>
      </c>
      <c r="M110" s="10" t="n">
        <f aca="false">IF(E110="Yes",IF(F110="Cardiac",IF(G110="Bystander",IF(H110="VF/VT",IF(I110="Yes",IF(J110="Yes",1,1),0),0),0),0),0)</f>
        <v>0</v>
      </c>
      <c r="N110" s="6"/>
      <c r="O110" s="6"/>
      <c r="P110" s="6"/>
      <c r="Q110" s="6"/>
      <c r="R110" s="7"/>
    </row>
    <row r="111" customFormat="false" ht="14" hidden="false" customHeight="false" outlineLevel="0" collapsed="false">
      <c r="B111" s="13"/>
      <c r="C111" s="17"/>
      <c r="D111" s="18"/>
      <c r="E111" s="19"/>
      <c r="F111" s="19"/>
      <c r="G111" s="19"/>
      <c r="H111" s="19"/>
      <c r="I111" s="19"/>
      <c r="J111" s="20"/>
      <c r="K111" s="10"/>
      <c r="L111" s="10" t="n">
        <f aca="false">IF(E111="Yes",IF(F111="Cardiac",IF(G111="Bystander",IF(H111="VF/VT",IF(I111="Yes",IF(J111="Yes",1,0),0),0),0),0),0)</f>
        <v>0</v>
      </c>
      <c r="M111" s="10" t="n">
        <f aca="false">IF(E111="Yes",IF(F111="Cardiac",IF(G111="Bystander",IF(H111="VF/VT",IF(I111="Yes",IF(J111="Yes",1,1),0),0),0),0),0)</f>
        <v>0</v>
      </c>
      <c r="N111" s="6"/>
      <c r="O111" s="6"/>
      <c r="P111" s="6"/>
      <c r="Q111" s="6"/>
      <c r="R111" s="7"/>
    </row>
    <row r="112" customFormat="false" ht="14" hidden="false" customHeight="false" outlineLevel="0" collapsed="false">
      <c r="B112" s="13"/>
      <c r="C112" s="17"/>
      <c r="D112" s="18"/>
      <c r="E112" s="19"/>
      <c r="F112" s="19"/>
      <c r="G112" s="19"/>
      <c r="H112" s="19"/>
      <c r="I112" s="19"/>
      <c r="J112" s="20"/>
      <c r="K112" s="10"/>
      <c r="L112" s="10" t="n">
        <f aca="false">IF(E112="Yes",IF(F112="Cardiac",IF(G112="Bystander",IF(H112="VF/VT",IF(I112="Yes",IF(J112="Yes",1,0),0),0),0),0),0)</f>
        <v>0</v>
      </c>
      <c r="M112" s="10" t="n">
        <f aca="false">IF(E112="Yes",IF(F112="Cardiac",IF(G112="Bystander",IF(H112="VF/VT",IF(I112="Yes",IF(J112="Yes",1,1),0),0),0),0),0)</f>
        <v>0</v>
      </c>
      <c r="N112" s="6"/>
      <c r="O112" s="6"/>
      <c r="P112" s="6"/>
      <c r="Q112" s="6"/>
      <c r="R112" s="7"/>
    </row>
    <row r="113" customFormat="false" ht="14" hidden="false" customHeight="false" outlineLevel="0" collapsed="false">
      <c r="B113" s="13"/>
      <c r="C113" s="17"/>
      <c r="D113" s="18"/>
      <c r="E113" s="19"/>
      <c r="F113" s="19"/>
      <c r="G113" s="19"/>
      <c r="H113" s="19"/>
      <c r="I113" s="19"/>
      <c r="J113" s="20"/>
      <c r="K113" s="10"/>
      <c r="L113" s="10" t="n">
        <f aca="false">IF(E113="Yes",IF(F113="Cardiac",IF(G113="Bystander",IF(H113="VF/VT",IF(I113="Yes",IF(J113="Yes",1,0),0),0),0),0),0)</f>
        <v>0</v>
      </c>
      <c r="M113" s="10" t="n">
        <f aca="false">IF(E113="Yes",IF(F113="Cardiac",IF(G113="Bystander",IF(H113="VF/VT",IF(I113="Yes",IF(J113="Yes",1,1),0),0),0),0),0)</f>
        <v>0</v>
      </c>
      <c r="N113" s="6"/>
      <c r="O113" s="6"/>
      <c r="P113" s="6"/>
      <c r="Q113" s="6"/>
      <c r="R113" s="7"/>
    </row>
    <row r="114" customFormat="false" ht="14" hidden="false" customHeight="false" outlineLevel="0" collapsed="false">
      <c r="B114" s="13"/>
      <c r="C114" s="17"/>
      <c r="D114" s="18"/>
      <c r="E114" s="19"/>
      <c r="F114" s="19"/>
      <c r="G114" s="19"/>
      <c r="H114" s="19"/>
      <c r="I114" s="19"/>
      <c r="J114" s="20"/>
      <c r="K114" s="10"/>
      <c r="L114" s="10" t="n">
        <f aca="false">IF(E114="Yes",IF(F114="Cardiac",IF(G114="Bystander",IF(H114="VF/VT",IF(I114="Yes",IF(J114="Yes",1,0),0),0),0),0),0)</f>
        <v>0</v>
      </c>
      <c r="M114" s="10" t="n">
        <f aca="false">IF(E114="Yes",IF(F114="Cardiac",IF(G114="Bystander",IF(H114="VF/VT",IF(I114="Yes",IF(J114="Yes",1,1),0),0),0),0),0)</f>
        <v>0</v>
      </c>
      <c r="N114" s="6"/>
      <c r="O114" s="6"/>
      <c r="P114" s="6"/>
      <c r="Q114" s="6"/>
      <c r="R114" s="7"/>
    </row>
    <row r="115" customFormat="false" ht="14" hidden="false" customHeight="false" outlineLevel="0" collapsed="false">
      <c r="B115" s="13"/>
      <c r="C115" s="17"/>
      <c r="D115" s="18"/>
      <c r="E115" s="19"/>
      <c r="F115" s="19"/>
      <c r="G115" s="19"/>
      <c r="H115" s="19"/>
      <c r="I115" s="19"/>
      <c r="J115" s="20"/>
      <c r="K115" s="10"/>
      <c r="L115" s="10" t="n">
        <f aca="false">IF(E115="Yes",IF(F115="Cardiac",IF(G115="Bystander",IF(H115="VF/VT",IF(I115="Yes",IF(J115="Yes",1,0),0),0),0),0),0)</f>
        <v>0</v>
      </c>
      <c r="M115" s="10" t="n">
        <f aca="false">IF(E115="Yes",IF(F115="Cardiac",IF(G115="Bystander",IF(H115="VF/VT",IF(I115="Yes",IF(J115="Yes",1,1),0),0),0),0),0)</f>
        <v>0</v>
      </c>
      <c r="N115" s="6"/>
      <c r="O115" s="6"/>
      <c r="P115" s="6"/>
      <c r="Q115" s="6"/>
      <c r="R115" s="7"/>
    </row>
    <row r="116" customFormat="false" ht="14" hidden="false" customHeight="false" outlineLevel="0" collapsed="false">
      <c r="B116" s="13"/>
      <c r="C116" s="17"/>
      <c r="D116" s="18"/>
      <c r="E116" s="19"/>
      <c r="F116" s="19"/>
      <c r="G116" s="19"/>
      <c r="H116" s="19"/>
      <c r="I116" s="19"/>
      <c r="J116" s="20"/>
      <c r="K116" s="10"/>
      <c r="L116" s="10" t="n">
        <f aca="false">IF(E116="Yes",IF(F116="Cardiac",IF(G116="Bystander",IF(H116="VF/VT",IF(I116="Yes",IF(J116="Yes",1,0),0),0),0),0),0)</f>
        <v>0</v>
      </c>
      <c r="M116" s="10" t="n">
        <f aca="false">IF(E116="Yes",IF(F116="Cardiac",IF(G116="Bystander",IF(H116="VF/VT",IF(I116="Yes",IF(J116="Yes",1,1),0),0),0),0),0)</f>
        <v>0</v>
      </c>
      <c r="N116" s="6"/>
      <c r="O116" s="6"/>
      <c r="P116" s="6"/>
      <c r="Q116" s="6"/>
      <c r="R116" s="7"/>
    </row>
    <row r="117" customFormat="false" ht="14" hidden="false" customHeight="false" outlineLevel="0" collapsed="false">
      <c r="B117" s="13"/>
      <c r="C117" s="17"/>
      <c r="D117" s="18"/>
      <c r="E117" s="19"/>
      <c r="F117" s="19"/>
      <c r="G117" s="19"/>
      <c r="H117" s="19"/>
      <c r="I117" s="19"/>
      <c r="J117" s="20"/>
      <c r="K117" s="10"/>
      <c r="L117" s="10" t="n">
        <f aca="false">IF(E117="Yes",IF(F117="Cardiac",IF(G117="Bystander",IF(H117="VF/VT",IF(I117="Yes",IF(J117="Yes",1,0),0),0),0),0),0)</f>
        <v>0</v>
      </c>
      <c r="M117" s="10" t="n">
        <f aca="false">IF(E117="Yes",IF(F117="Cardiac",IF(G117="Bystander",IF(H117="VF/VT",IF(I117="Yes",IF(J117="Yes",1,1),0),0),0),0),0)</f>
        <v>0</v>
      </c>
      <c r="N117" s="6"/>
      <c r="O117" s="6"/>
      <c r="P117" s="6"/>
      <c r="Q117" s="6"/>
      <c r="R117" s="7"/>
    </row>
    <row r="118" customFormat="false" ht="14" hidden="false" customHeight="false" outlineLevel="0" collapsed="false">
      <c r="B118" s="13"/>
      <c r="C118" s="17"/>
      <c r="D118" s="18"/>
      <c r="E118" s="19"/>
      <c r="F118" s="19"/>
      <c r="G118" s="19"/>
      <c r="H118" s="19"/>
      <c r="I118" s="19"/>
      <c r="J118" s="20"/>
      <c r="K118" s="10"/>
      <c r="L118" s="10" t="n">
        <f aca="false">IF(E118="Yes",IF(F118="Cardiac",IF(G118="Bystander",IF(H118="VF/VT",IF(I118="Yes",IF(J118="Yes",1,0),0),0),0),0),0)</f>
        <v>0</v>
      </c>
      <c r="M118" s="10" t="n">
        <f aca="false">IF(E118="Yes",IF(F118="Cardiac",IF(G118="Bystander",IF(H118="VF/VT",IF(I118="Yes",IF(J118="Yes",1,1),0),0),0),0),0)</f>
        <v>0</v>
      </c>
      <c r="N118" s="6"/>
      <c r="O118" s="6"/>
      <c r="P118" s="6"/>
      <c r="Q118" s="6"/>
      <c r="R118" s="7"/>
    </row>
    <row r="119" customFormat="false" ht="14" hidden="false" customHeight="false" outlineLevel="0" collapsed="false">
      <c r="B119" s="13"/>
      <c r="C119" s="17"/>
      <c r="D119" s="18"/>
      <c r="E119" s="19"/>
      <c r="F119" s="19"/>
      <c r="G119" s="19"/>
      <c r="H119" s="19"/>
      <c r="I119" s="19"/>
      <c r="J119" s="20"/>
      <c r="K119" s="10"/>
      <c r="L119" s="10" t="n">
        <f aca="false">IF(E119="Yes",IF(F119="Cardiac",IF(G119="Bystander",IF(H119="VF/VT",IF(I119="Yes",IF(J119="Yes",1,0),0),0),0),0),0)</f>
        <v>0</v>
      </c>
      <c r="M119" s="10" t="n">
        <f aca="false">IF(E119="Yes",IF(F119="Cardiac",IF(G119="Bystander",IF(H119="VF/VT",IF(I119="Yes",IF(J119="Yes",1,1),0),0),0),0),0)</f>
        <v>0</v>
      </c>
      <c r="N119" s="6"/>
      <c r="O119" s="6"/>
      <c r="P119" s="6"/>
      <c r="Q119" s="6"/>
      <c r="R119" s="7"/>
    </row>
    <row r="120" customFormat="false" ht="14" hidden="false" customHeight="false" outlineLevel="0" collapsed="false">
      <c r="B120" s="13"/>
      <c r="C120" s="17"/>
      <c r="D120" s="18"/>
      <c r="E120" s="19"/>
      <c r="F120" s="19"/>
      <c r="G120" s="19"/>
      <c r="H120" s="19"/>
      <c r="I120" s="19"/>
      <c r="J120" s="20"/>
      <c r="K120" s="10"/>
      <c r="L120" s="10" t="n">
        <f aca="false">IF(E120="Yes",IF(F120="Cardiac",IF(G120="Bystander",IF(H120="VF/VT",IF(I120="Yes",IF(J120="Yes",1,0),0),0),0),0),0)</f>
        <v>0</v>
      </c>
      <c r="M120" s="10" t="n">
        <f aca="false">IF(E120="Yes",IF(F120="Cardiac",IF(G120="Bystander",IF(H120="VF/VT",IF(I120="Yes",IF(J120="Yes",1,1),0),0),0),0),0)</f>
        <v>0</v>
      </c>
      <c r="N120" s="6"/>
      <c r="O120" s="6"/>
      <c r="P120" s="6"/>
      <c r="Q120" s="6"/>
      <c r="R120" s="7"/>
    </row>
    <row r="121" customFormat="false" ht="14" hidden="false" customHeight="false" outlineLevel="0" collapsed="false">
      <c r="B121" s="13"/>
      <c r="C121" s="17"/>
      <c r="D121" s="18"/>
      <c r="E121" s="19"/>
      <c r="F121" s="19"/>
      <c r="G121" s="19"/>
      <c r="H121" s="19"/>
      <c r="I121" s="19"/>
      <c r="J121" s="20"/>
      <c r="K121" s="10"/>
      <c r="L121" s="10" t="n">
        <f aca="false">IF(E121="Yes",IF(F121="Cardiac",IF(G121="Bystander",IF(H121="VF/VT",IF(I121="Yes",IF(J121="Yes",1,0),0),0),0),0),0)</f>
        <v>0</v>
      </c>
      <c r="M121" s="10" t="n">
        <f aca="false">IF(E121="Yes",IF(F121="Cardiac",IF(G121="Bystander",IF(H121="VF/VT",IF(I121="Yes",IF(J121="Yes",1,1),0),0),0),0),0)</f>
        <v>0</v>
      </c>
      <c r="N121" s="6"/>
      <c r="O121" s="6"/>
      <c r="P121" s="6"/>
      <c r="Q121" s="6"/>
      <c r="R121" s="7"/>
    </row>
    <row r="122" customFormat="false" ht="14" hidden="false" customHeight="false" outlineLevel="0" collapsed="false">
      <c r="B122" s="13"/>
      <c r="C122" s="17"/>
      <c r="D122" s="18"/>
      <c r="E122" s="19"/>
      <c r="F122" s="19"/>
      <c r="G122" s="19"/>
      <c r="H122" s="19"/>
      <c r="I122" s="19"/>
      <c r="J122" s="20"/>
      <c r="K122" s="10"/>
      <c r="L122" s="10" t="n">
        <f aca="false">IF(E122="Yes",IF(F122="Cardiac",IF(G122="Bystander",IF(H122="VF/VT",IF(I122="Yes",IF(J122="Yes",1,0),0),0),0),0),0)</f>
        <v>0</v>
      </c>
      <c r="M122" s="10" t="n">
        <f aca="false">IF(E122="Yes",IF(F122="Cardiac",IF(G122="Bystander",IF(H122="VF/VT",IF(I122="Yes",IF(J122="Yes",1,1),0),0),0),0),0)</f>
        <v>0</v>
      </c>
      <c r="N122" s="6"/>
      <c r="O122" s="6"/>
      <c r="P122" s="6"/>
      <c r="Q122" s="6"/>
      <c r="R122" s="7"/>
    </row>
    <row r="123" customFormat="false" ht="14" hidden="false" customHeight="false" outlineLevel="0" collapsed="false">
      <c r="B123" s="13"/>
      <c r="C123" s="17"/>
      <c r="D123" s="18"/>
      <c r="E123" s="19"/>
      <c r="F123" s="19"/>
      <c r="G123" s="19"/>
      <c r="H123" s="19"/>
      <c r="I123" s="19"/>
      <c r="J123" s="20"/>
      <c r="K123" s="10"/>
      <c r="L123" s="10" t="n">
        <f aca="false">IF(E123="Yes",IF(F123="Cardiac",IF(G123="Bystander",IF(H123="VF/VT",IF(I123="Yes",IF(J123="Yes",1,0),0),0),0),0),0)</f>
        <v>0</v>
      </c>
      <c r="M123" s="10" t="n">
        <f aca="false">IF(E123="Yes",IF(F123="Cardiac",IF(G123="Bystander",IF(H123="VF/VT",IF(I123="Yes",IF(J123="Yes",1,1),0),0),0),0),0)</f>
        <v>0</v>
      </c>
      <c r="N123" s="6"/>
      <c r="O123" s="6"/>
      <c r="P123" s="6"/>
      <c r="Q123" s="6"/>
      <c r="R123" s="7"/>
    </row>
    <row r="124" customFormat="false" ht="14" hidden="false" customHeight="false" outlineLevel="0" collapsed="false">
      <c r="B124" s="13"/>
      <c r="C124" s="17"/>
      <c r="D124" s="18"/>
      <c r="E124" s="19"/>
      <c r="F124" s="19"/>
      <c r="G124" s="19"/>
      <c r="H124" s="19"/>
      <c r="I124" s="19"/>
      <c r="J124" s="20"/>
      <c r="K124" s="10"/>
      <c r="L124" s="10" t="n">
        <f aca="false">IF(E124="Yes",IF(F124="Cardiac",IF(G124="Bystander",IF(H124="VF/VT",IF(I124="Yes",IF(J124="Yes",1,0),0),0),0),0),0)</f>
        <v>0</v>
      </c>
      <c r="M124" s="10" t="n">
        <f aca="false">IF(E124="Yes",IF(F124="Cardiac",IF(G124="Bystander",IF(H124="VF/VT",IF(I124="Yes",IF(J124="Yes",1,1),0),0),0),0),0)</f>
        <v>0</v>
      </c>
      <c r="N124" s="6"/>
      <c r="O124" s="6"/>
      <c r="P124" s="6"/>
      <c r="Q124" s="6"/>
      <c r="R124" s="7"/>
    </row>
    <row r="125" customFormat="false" ht="14" hidden="false" customHeight="false" outlineLevel="0" collapsed="false">
      <c r="B125" s="13"/>
      <c r="C125" s="17"/>
      <c r="D125" s="18"/>
      <c r="E125" s="19"/>
      <c r="F125" s="19"/>
      <c r="G125" s="19"/>
      <c r="H125" s="19"/>
      <c r="I125" s="19"/>
      <c r="J125" s="20"/>
      <c r="K125" s="10"/>
      <c r="L125" s="10" t="n">
        <f aca="false">IF(E125="Yes",IF(F125="Cardiac",IF(G125="Bystander",IF(H125="VF/VT",IF(I125="Yes",IF(J125="Yes",1,0),0),0),0),0),0)</f>
        <v>0</v>
      </c>
      <c r="M125" s="10" t="n">
        <f aca="false">IF(E125="Yes",IF(F125="Cardiac",IF(G125="Bystander",IF(H125="VF/VT",IF(I125="Yes",IF(J125="Yes",1,1),0),0),0),0),0)</f>
        <v>0</v>
      </c>
      <c r="N125" s="6"/>
      <c r="O125" s="6"/>
      <c r="P125" s="6"/>
      <c r="Q125" s="6"/>
      <c r="R125" s="7"/>
    </row>
    <row r="126" customFormat="false" ht="14" hidden="false" customHeight="false" outlineLevel="0" collapsed="false">
      <c r="B126" s="13"/>
      <c r="C126" s="17"/>
      <c r="D126" s="18"/>
      <c r="E126" s="19"/>
      <c r="F126" s="19"/>
      <c r="G126" s="19"/>
      <c r="H126" s="19"/>
      <c r="I126" s="19"/>
      <c r="J126" s="20"/>
      <c r="K126" s="10"/>
      <c r="L126" s="10" t="n">
        <f aca="false">IF(E126="Yes",IF(F126="Cardiac",IF(G126="Bystander",IF(H126="VF/VT",IF(I126="Yes",IF(J126="Yes",1,0),0),0),0),0),0)</f>
        <v>0</v>
      </c>
      <c r="M126" s="10" t="n">
        <f aca="false">IF(E126="Yes",IF(F126="Cardiac",IF(G126="Bystander",IF(H126="VF/VT",IF(I126="Yes",IF(J126="Yes",1,1),0),0),0),0),0)</f>
        <v>0</v>
      </c>
      <c r="N126" s="6"/>
      <c r="O126" s="6"/>
      <c r="P126" s="6"/>
      <c r="Q126" s="6"/>
      <c r="R126" s="7"/>
    </row>
    <row r="127" customFormat="false" ht="14" hidden="false" customHeight="false" outlineLevel="0" collapsed="false">
      <c r="B127" s="13"/>
      <c r="C127" s="17"/>
      <c r="D127" s="18"/>
      <c r="E127" s="19"/>
      <c r="F127" s="19"/>
      <c r="G127" s="19"/>
      <c r="H127" s="19"/>
      <c r="I127" s="19"/>
      <c r="J127" s="20"/>
      <c r="K127" s="10"/>
      <c r="L127" s="10" t="n">
        <f aca="false">IF(E127="Yes",IF(F127="Cardiac",IF(G127="Bystander",IF(H127="VF/VT",IF(I127="Yes",IF(J127="Yes",1,0),0),0),0),0),0)</f>
        <v>0</v>
      </c>
      <c r="M127" s="10" t="n">
        <f aca="false">IF(E127="Yes",IF(F127="Cardiac",IF(G127="Bystander",IF(H127="VF/VT",IF(I127="Yes",IF(J127="Yes",1,1),0),0),0),0),0)</f>
        <v>0</v>
      </c>
      <c r="N127" s="6"/>
      <c r="O127" s="6"/>
      <c r="P127" s="6"/>
      <c r="Q127" s="6"/>
      <c r="R127" s="7"/>
    </row>
    <row r="128" customFormat="false" ht="14" hidden="false" customHeight="false" outlineLevel="0" collapsed="false">
      <c r="B128" s="13"/>
      <c r="C128" s="17"/>
      <c r="D128" s="18"/>
      <c r="E128" s="19"/>
      <c r="F128" s="19"/>
      <c r="G128" s="19"/>
      <c r="H128" s="19"/>
      <c r="I128" s="19"/>
      <c r="J128" s="20"/>
      <c r="K128" s="10"/>
      <c r="L128" s="10" t="n">
        <f aca="false">IF(E128="Yes",IF(F128="Cardiac",IF(G128="Bystander",IF(H128="VF/VT",IF(I128="Yes",IF(J128="Yes",1,0),0),0),0),0),0)</f>
        <v>0</v>
      </c>
      <c r="M128" s="10" t="n">
        <f aca="false">IF(E128="Yes",IF(F128="Cardiac",IF(G128="Bystander",IF(H128="VF/VT",IF(I128="Yes",IF(J128="Yes",1,1),0),0),0),0),0)</f>
        <v>0</v>
      </c>
      <c r="N128" s="6"/>
      <c r="O128" s="6"/>
      <c r="P128" s="6"/>
      <c r="Q128" s="6"/>
      <c r="R128" s="7"/>
    </row>
    <row r="129" customFormat="false" ht="14" hidden="false" customHeight="false" outlineLevel="0" collapsed="false">
      <c r="B129" s="13"/>
      <c r="C129" s="17"/>
      <c r="D129" s="18"/>
      <c r="E129" s="19"/>
      <c r="F129" s="19"/>
      <c r="G129" s="19"/>
      <c r="H129" s="19"/>
      <c r="I129" s="19"/>
      <c r="J129" s="20"/>
      <c r="K129" s="10"/>
      <c r="L129" s="10" t="n">
        <f aca="false">IF(E129="Yes",IF(F129="Cardiac",IF(G129="Bystander",IF(H129="VF/VT",IF(I129="Yes",IF(J129="Yes",1,0),0),0),0),0),0)</f>
        <v>0</v>
      </c>
      <c r="M129" s="10" t="n">
        <f aca="false">IF(E129="Yes",IF(F129="Cardiac",IF(G129="Bystander",IF(H129="VF/VT",IF(I129="Yes",IF(J129="Yes",1,1),0),0),0),0),0)</f>
        <v>0</v>
      </c>
      <c r="N129" s="6"/>
      <c r="O129" s="6"/>
      <c r="P129" s="6"/>
      <c r="Q129" s="6"/>
      <c r="R129" s="7"/>
    </row>
    <row r="130" customFormat="false" ht="14" hidden="false" customHeight="false" outlineLevel="0" collapsed="false">
      <c r="B130" s="13"/>
      <c r="C130" s="17"/>
      <c r="D130" s="18"/>
      <c r="E130" s="19"/>
      <c r="F130" s="19"/>
      <c r="G130" s="19"/>
      <c r="H130" s="19"/>
      <c r="I130" s="19"/>
      <c r="J130" s="20"/>
      <c r="K130" s="10"/>
      <c r="L130" s="10" t="n">
        <f aca="false">IF(E130="Yes",IF(F130="Cardiac",IF(G130="Bystander",IF(H130="VF/VT",IF(I130="Yes",IF(J130="Yes",1,0),0),0),0),0),0)</f>
        <v>0</v>
      </c>
      <c r="M130" s="10" t="n">
        <f aca="false">IF(E130="Yes",IF(F130="Cardiac",IF(G130="Bystander",IF(H130="VF/VT",IF(I130="Yes",IF(J130="Yes",1,1),0),0),0),0),0)</f>
        <v>0</v>
      </c>
      <c r="N130" s="6"/>
      <c r="O130" s="6"/>
      <c r="P130" s="6"/>
      <c r="Q130" s="6"/>
      <c r="R130" s="7"/>
    </row>
    <row r="131" customFormat="false" ht="14" hidden="false" customHeight="false" outlineLevel="0" collapsed="false">
      <c r="B131" s="13"/>
      <c r="C131" s="17"/>
      <c r="D131" s="18"/>
      <c r="E131" s="19"/>
      <c r="F131" s="19"/>
      <c r="G131" s="19"/>
      <c r="H131" s="19"/>
      <c r="I131" s="19"/>
      <c r="J131" s="20"/>
      <c r="K131" s="10"/>
      <c r="L131" s="10" t="n">
        <f aca="false">IF(E131="Yes",IF(F131="Cardiac",IF(G131="Bystander",IF(H131="VF/VT",IF(I131="Yes",IF(J131="Yes",1,0),0),0),0),0),0)</f>
        <v>0</v>
      </c>
      <c r="M131" s="10" t="n">
        <f aca="false">IF(E131="Yes",IF(F131="Cardiac",IF(G131="Bystander",IF(H131="VF/VT",IF(I131="Yes",IF(J131="Yes",1,1),0),0),0),0),0)</f>
        <v>0</v>
      </c>
      <c r="N131" s="6"/>
      <c r="O131" s="6"/>
      <c r="P131" s="6"/>
      <c r="Q131" s="6"/>
      <c r="R131" s="7"/>
    </row>
    <row r="132" customFormat="false" ht="14" hidden="false" customHeight="false" outlineLevel="0" collapsed="false">
      <c r="B132" s="13"/>
      <c r="C132" s="17"/>
      <c r="D132" s="18"/>
      <c r="E132" s="19"/>
      <c r="F132" s="19"/>
      <c r="G132" s="19"/>
      <c r="H132" s="19"/>
      <c r="I132" s="19"/>
      <c r="J132" s="20"/>
      <c r="K132" s="10"/>
      <c r="L132" s="10" t="n">
        <f aca="false">IF(E132="Yes",IF(F132="Cardiac",IF(G132="Bystander",IF(H132="VF/VT",IF(I132="Yes",IF(J132="Yes",1,0),0),0),0),0),0)</f>
        <v>0</v>
      </c>
      <c r="M132" s="10" t="n">
        <f aca="false">IF(E132="Yes",IF(F132="Cardiac",IF(G132="Bystander",IF(H132="VF/VT",IF(I132="Yes",IF(J132="Yes",1,1),0),0),0),0),0)</f>
        <v>0</v>
      </c>
      <c r="N132" s="6"/>
      <c r="O132" s="6"/>
      <c r="P132" s="6"/>
      <c r="Q132" s="6"/>
      <c r="R132" s="7"/>
    </row>
    <row r="133" customFormat="false" ht="14" hidden="false" customHeight="false" outlineLevel="0" collapsed="false">
      <c r="B133" s="13"/>
      <c r="C133" s="17"/>
      <c r="D133" s="18"/>
      <c r="E133" s="19"/>
      <c r="F133" s="19"/>
      <c r="G133" s="19"/>
      <c r="H133" s="19"/>
      <c r="I133" s="19"/>
      <c r="J133" s="20"/>
      <c r="K133" s="10"/>
      <c r="L133" s="10" t="n">
        <f aca="false">IF(E133="Yes",IF(F133="Cardiac",IF(G133="Bystander",IF(H133="VF/VT",IF(I133="Yes",IF(J133="Yes",1,0),0),0),0),0),0)</f>
        <v>0</v>
      </c>
      <c r="M133" s="10" t="n">
        <f aca="false">IF(E133="Yes",IF(F133="Cardiac",IF(G133="Bystander",IF(H133="VF/VT",IF(I133="Yes",IF(J133="Yes",1,1),0),0),0),0),0)</f>
        <v>0</v>
      </c>
      <c r="N133" s="6"/>
      <c r="O133" s="6"/>
      <c r="P133" s="6"/>
      <c r="Q133" s="6"/>
      <c r="R133" s="7"/>
    </row>
    <row r="134" customFormat="false" ht="14" hidden="false" customHeight="false" outlineLevel="0" collapsed="false">
      <c r="B134" s="13"/>
      <c r="C134" s="17"/>
      <c r="D134" s="18"/>
      <c r="E134" s="19"/>
      <c r="F134" s="19"/>
      <c r="G134" s="19"/>
      <c r="H134" s="19"/>
      <c r="I134" s="19"/>
      <c r="J134" s="20"/>
      <c r="K134" s="10"/>
      <c r="L134" s="10" t="n">
        <f aca="false">IF(E134="Yes",IF(F134="Cardiac",IF(G134="Bystander",IF(H134="VF/VT",IF(I134="Yes",IF(J134="Yes",1,0),0),0),0),0),0)</f>
        <v>0</v>
      </c>
      <c r="M134" s="10" t="n">
        <f aca="false">IF(E134="Yes",IF(F134="Cardiac",IF(G134="Bystander",IF(H134="VF/VT",IF(I134="Yes",IF(J134="Yes",1,1),0),0),0),0),0)</f>
        <v>0</v>
      </c>
      <c r="N134" s="6"/>
      <c r="O134" s="6"/>
      <c r="P134" s="6"/>
      <c r="Q134" s="6"/>
      <c r="R134" s="7"/>
    </row>
    <row r="135" customFormat="false" ht="14" hidden="false" customHeight="false" outlineLevel="0" collapsed="false">
      <c r="B135" s="13"/>
      <c r="C135" s="17"/>
      <c r="D135" s="18"/>
      <c r="E135" s="19"/>
      <c r="F135" s="19"/>
      <c r="G135" s="19"/>
      <c r="H135" s="19"/>
      <c r="I135" s="19"/>
      <c r="J135" s="20"/>
      <c r="K135" s="10"/>
      <c r="L135" s="10" t="n">
        <f aca="false">IF(E135="Yes",IF(F135="Cardiac",IF(G135="Bystander",IF(H135="VF/VT",IF(I135="Yes",IF(J135="Yes",1,0),0),0),0),0),0)</f>
        <v>0</v>
      </c>
      <c r="M135" s="10" t="n">
        <f aca="false">IF(E135="Yes",IF(F135="Cardiac",IF(G135="Bystander",IF(H135="VF/VT",IF(I135="Yes",IF(J135="Yes",1,1),0),0),0),0),0)</f>
        <v>0</v>
      </c>
      <c r="N135" s="6"/>
      <c r="O135" s="6"/>
      <c r="P135" s="6"/>
      <c r="Q135" s="6"/>
      <c r="R135" s="7"/>
    </row>
    <row r="136" customFormat="false" ht="14" hidden="false" customHeight="false" outlineLevel="0" collapsed="false">
      <c r="B136" s="13"/>
      <c r="C136" s="17"/>
      <c r="D136" s="18"/>
      <c r="E136" s="19"/>
      <c r="F136" s="19"/>
      <c r="G136" s="19"/>
      <c r="H136" s="19"/>
      <c r="I136" s="19"/>
      <c r="J136" s="20"/>
      <c r="K136" s="10"/>
      <c r="L136" s="10" t="n">
        <f aca="false">IF(E136="Yes",IF(F136="Cardiac",IF(G136="Bystander",IF(H136="VF/VT",IF(I136="Yes",IF(J136="Yes",1,0),0),0),0),0),0)</f>
        <v>0</v>
      </c>
      <c r="M136" s="10" t="n">
        <f aca="false">IF(E136="Yes",IF(F136="Cardiac",IF(G136="Bystander",IF(H136="VF/VT",IF(I136="Yes",IF(J136="Yes",1,1),0),0),0),0),0)</f>
        <v>0</v>
      </c>
      <c r="N136" s="6"/>
      <c r="O136" s="6"/>
      <c r="P136" s="6"/>
      <c r="Q136" s="6"/>
      <c r="R136" s="7"/>
    </row>
    <row r="137" customFormat="false" ht="14" hidden="false" customHeight="false" outlineLevel="0" collapsed="false">
      <c r="B137" s="13"/>
      <c r="C137" s="17"/>
      <c r="D137" s="18"/>
      <c r="E137" s="19"/>
      <c r="F137" s="19"/>
      <c r="G137" s="19"/>
      <c r="H137" s="19"/>
      <c r="I137" s="19"/>
      <c r="J137" s="20"/>
      <c r="K137" s="10"/>
      <c r="L137" s="10" t="n">
        <f aca="false">IF(E137="Yes",IF(F137="Cardiac",IF(G137="Bystander",IF(H137="VF/VT",IF(I137="Yes",IF(J137="Yes",1,0),0),0),0),0),0)</f>
        <v>0</v>
      </c>
      <c r="M137" s="10" t="n">
        <f aca="false">IF(E137="Yes",IF(F137="Cardiac",IF(G137="Bystander",IF(H137="VF/VT",IF(I137="Yes",IF(J137="Yes",1,1),0),0),0),0),0)</f>
        <v>0</v>
      </c>
      <c r="N137" s="6"/>
      <c r="O137" s="6"/>
      <c r="P137" s="6"/>
      <c r="Q137" s="6"/>
      <c r="R137" s="7"/>
    </row>
    <row r="138" customFormat="false" ht="14" hidden="false" customHeight="false" outlineLevel="0" collapsed="false">
      <c r="B138" s="13"/>
      <c r="C138" s="17"/>
      <c r="D138" s="18"/>
      <c r="E138" s="19"/>
      <c r="F138" s="19"/>
      <c r="G138" s="19"/>
      <c r="H138" s="19"/>
      <c r="I138" s="19"/>
      <c r="J138" s="20"/>
      <c r="K138" s="10"/>
      <c r="L138" s="10" t="n">
        <f aca="false">IF(E138="Yes",IF(F138="Cardiac",IF(G138="Bystander",IF(H138="VF/VT",IF(I138="Yes",IF(J138="Yes",1,0),0),0),0),0),0)</f>
        <v>0</v>
      </c>
      <c r="M138" s="10" t="n">
        <f aca="false">IF(E138="Yes",IF(F138="Cardiac",IF(G138="Bystander",IF(H138="VF/VT",IF(I138="Yes",IF(J138="Yes",1,1),0),0),0),0),0)</f>
        <v>0</v>
      </c>
      <c r="N138" s="6"/>
      <c r="O138" s="6"/>
      <c r="P138" s="6"/>
      <c r="Q138" s="6"/>
      <c r="R138" s="7"/>
    </row>
    <row r="139" customFormat="false" ht="14" hidden="false" customHeight="false" outlineLevel="0" collapsed="false">
      <c r="B139" s="13"/>
      <c r="C139" s="17"/>
      <c r="D139" s="18"/>
      <c r="E139" s="19"/>
      <c r="F139" s="19"/>
      <c r="G139" s="19"/>
      <c r="H139" s="19"/>
      <c r="I139" s="19"/>
      <c r="J139" s="20"/>
      <c r="K139" s="10"/>
      <c r="L139" s="10" t="n">
        <f aca="false">IF(E139="Yes",IF(F139="Cardiac",IF(G139="Bystander",IF(H139="VF/VT",IF(I139="Yes",IF(J139="Yes",1,0),0),0),0),0),0)</f>
        <v>0</v>
      </c>
      <c r="M139" s="10" t="n">
        <f aca="false">IF(E139="Yes",IF(F139="Cardiac",IF(G139="Bystander",IF(H139="VF/VT",IF(I139="Yes",IF(J139="Yes",1,1),0),0),0),0),0)</f>
        <v>0</v>
      </c>
      <c r="N139" s="6"/>
      <c r="O139" s="6"/>
      <c r="P139" s="6"/>
      <c r="Q139" s="6"/>
      <c r="R139" s="7"/>
    </row>
    <row r="140" customFormat="false" ht="14" hidden="false" customHeight="false" outlineLevel="0" collapsed="false">
      <c r="B140" s="13"/>
      <c r="C140" s="17"/>
      <c r="D140" s="18"/>
      <c r="E140" s="19"/>
      <c r="F140" s="19"/>
      <c r="G140" s="19"/>
      <c r="H140" s="19"/>
      <c r="I140" s="19"/>
      <c r="J140" s="20"/>
      <c r="K140" s="10"/>
      <c r="L140" s="10" t="n">
        <f aca="false">IF(E140="Yes",IF(F140="Cardiac",IF(G140="Bystander",IF(H140="VF/VT",IF(I140="Yes",IF(J140="Yes",1,0),0),0),0),0),0)</f>
        <v>0</v>
      </c>
      <c r="M140" s="10" t="n">
        <f aca="false">IF(E140="Yes",IF(F140="Cardiac",IF(G140="Bystander",IF(H140="VF/VT",IF(I140="Yes",IF(J140="Yes",1,1),0),0),0),0),0)</f>
        <v>0</v>
      </c>
      <c r="N140" s="6"/>
      <c r="O140" s="6"/>
      <c r="P140" s="6"/>
      <c r="Q140" s="6"/>
      <c r="R140" s="7"/>
    </row>
    <row r="141" customFormat="false" ht="14" hidden="false" customHeight="false" outlineLevel="0" collapsed="false">
      <c r="B141" s="13"/>
      <c r="C141" s="17"/>
      <c r="D141" s="18"/>
      <c r="E141" s="19"/>
      <c r="F141" s="19"/>
      <c r="G141" s="19"/>
      <c r="H141" s="19"/>
      <c r="I141" s="19"/>
      <c r="J141" s="20"/>
      <c r="K141" s="10"/>
      <c r="L141" s="10" t="n">
        <f aca="false">IF(E141="Yes",IF(F141="Cardiac",IF(G141="Bystander",IF(H141="VF/VT",IF(I141="Yes",IF(J141="Yes",1,0),0),0),0),0),0)</f>
        <v>0</v>
      </c>
      <c r="M141" s="10" t="n">
        <f aca="false">IF(E141="Yes",IF(F141="Cardiac",IF(G141="Bystander",IF(H141="VF/VT",IF(I141="Yes",IF(J141="Yes",1,1),0),0),0),0),0)</f>
        <v>0</v>
      </c>
      <c r="N141" s="6"/>
      <c r="O141" s="6"/>
      <c r="P141" s="6"/>
      <c r="Q141" s="6"/>
      <c r="R141" s="7"/>
    </row>
    <row r="142" customFormat="false" ht="14" hidden="false" customHeight="false" outlineLevel="0" collapsed="false">
      <c r="B142" s="13"/>
      <c r="C142" s="17"/>
      <c r="D142" s="18"/>
      <c r="E142" s="19"/>
      <c r="F142" s="19"/>
      <c r="G142" s="19"/>
      <c r="H142" s="19"/>
      <c r="I142" s="19"/>
      <c r="J142" s="20"/>
      <c r="K142" s="10"/>
      <c r="L142" s="10" t="n">
        <f aca="false">IF(E142="Yes",IF(F142="Cardiac",IF(G142="Bystander",IF(H142="VF/VT",IF(I142="Yes",IF(J142="Yes",1,0),0),0),0),0),0)</f>
        <v>0</v>
      </c>
      <c r="M142" s="10" t="n">
        <f aca="false">IF(E142="Yes",IF(F142="Cardiac",IF(G142="Bystander",IF(H142="VF/VT",IF(I142="Yes",IF(J142="Yes",1,1),0),0),0),0),0)</f>
        <v>0</v>
      </c>
      <c r="N142" s="6"/>
      <c r="O142" s="6"/>
      <c r="P142" s="6"/>
      <c r="Q142" s="6"/>
      <c r="R142" s="7"/>
    </row>
    <row r="143" customFormat="false" ht="14" hidden="false" customHeight="false" outlineLevel="0" collapsed="false">
      <c r="B143" s="13"/>
      <c r="C143" s="17"/>
      <c r="D143" s="18"/>
      <c r="E143" s="19"/>
      <c r="F143" s="19"/>
      <c r="G143" s="19"/>
      <c r="H143" s="19"/>
      <c r="I143" s="19"/>
      <c r="J143" s="20"/>
      <c r="K143" s="10"/>
      <c r="L143" s="10" t="n">
        <f aca="false">IF(E143="Yes",IF(F143="Cardiac",IF(G143="Bystander",IF(H143="VF/VT",IF(I143="Yes",IF(J143="Yes",1,0),0),0),0),0),0)</f>
        <v>0</v>
      </c>
      <c r="M143" s="10" t="n">
        <f aca="false">IF(E143="Yes",IF(F143="Cardiac",IF(G143="Bystander",IF(H143="VF/VT",IF(I143="Yes",IF(J143="Yes",1,1),0),0),0),0),0)</f>
        <v>0</v>
      </c>
      <c r="N143" s="6"/>
      <c r="O143" s="6"/>
      <c r="P143" s="6"/>
      <c r="Q143" s="6"/>
      <c r="R143" s="7"/>
    </row>
    <row r="144" customFormat="false" ht="14" hidden="false" customHeight="false" outlineLevel="0" collapsed="false">
      <c r="B144" s="13"/>
      <c r="C144" s="17"/>
      <c r="D144" s="18"/>
      <c r="E144" s="19"/>
      <c r="F144" s="19"/>
      <c r="G144" s="19"/>
      <c r="H144" s="19"/>
      <c r="I144" s="19"/>
      <c r="J144" s="20"/>
      <c r="K144" s="10"/>
      <c r="L144" s="10" t="n">
        <f aca="false">IF(E144="Yes",IF(F144="Cardiac",IF(G144="Bystander",IF(H144="VF/VT",IF(I144="Yes",IF(J144="Yes",1,0),0),0),0),0),0)</f>
        <v>0</v>
      </c>
      <c r="M144" s="10" t="n">
        <f aca="false">IF(E144="Yes",IF(F144="Cardiac",IF(G144="Bystander",IF(H144="VF/VT",IF(I144="Yes",IF(J144="Yes",1,1),0),0),0),0),0)</f>
        <v>0</v>
      </c>
      <c r="N144" s="6"/>
      <c r="O144" s="6"/>
      <c r="P144" s="6"/>
      <c r="Q144" s="6"/>
      <c r="R144" s="7"/>
    </row>
    <row r="145" customFormat="false" ht="14" hidden="false" customHeight="false" outlineLevel="0" collapsed="false">
      <c r="B145" s="13"/>
      <c r="C145" s="17"/>
      <c r="D145" s="18"/>
      <c r="E145" s="19"/>
      <c r="F145" s="19"/>
      <c r="G145" s="19"/>
      <c r="H145" s="19"/>
      <c r="I145" s="19"/>
      <c r="J145" s="20"/>
      <c r="K145" s="10"/>
      <c r="L145" s="10" t="n">
        <f aca="false">IF(E145="Yes",IF(F145="Cardiac",IF(G145="Bystander",IF(H145="VF/VT",IF(I145="Yes",IF(J145="Yes",1,0),0),0),0),0),0)</f>
        <v>0</v>
      </c>
      <c r="M145" s="10" t="n">
        <f aca="false">IF(E145="Yes",IF(F145="Cardiac",IF(G145="Bystander",IF(H145="VF/VT",IF(I145="Yes",IF(J145="Yes",1,1),0),0),0),0),0)</f>
        <v>0</v>
      </c>
      <c r="N145" s="6"/>
      <c r="O145" s="6"/>
      <c r="P145" s="6"/>
      <c r="Q145" s="6"/>
      <c r="R145" s="7"/>
    </row>
    <row r="146" customFormat="false" ht="14" hidden="false" customHeight="false" outlineLevel="0" collapsed="false">
      <c r="B146" s="13"/>
      <c r="C146" s="17"/>
      <c r="D146" s="18"/>
      <c r="E146" s="19"/>
      <c r="F146" s="19"/>
      <c r="G146" s="19"/>
      <c r="H146" s="19"/>
      <c r="I146" s="19"/>
      <c r="J146" s="20"/>
      <c r="K146" s="10"/>
      <c r="L146" s="10" t="n">
        <f aca="false">IF(E146="Yes",IF(F146="Cardiac",IF(G146="Bystander",IF(H146="VF/VT",IF(I146="Yes",IF(J146="Yes",1,0),0),0),0),0),0)</f>
        <v>0</v>
      </c>
      <c r="M146" s="10" t="n">
        <f aca="false">IF(E146="Yes",IF(F146="Cardiac",IF(G146="Bystander",IF(H146="VF/VT",IF(I146="Yes",IF(J146="Yes",1,1),0),0),0),0),0)</f>
        <v>0</v>
      </c>
      <c r="N146" s="6"/>
      <c r="O146" s="6"/>
      <c r="P146" s="6"/>
      <c r="Q146" s="6"/>
      <c r="R146" s="7"/>
    </row>
    <row r="147" customFormat="false" ht="14" hidden="false" customHeight="false" outlineLevel="0" collapsed="false">
      <c r="B147" s="13"/>
      <c r="C147" s="17"/>
      <c r="D147" s="18"/>
      <c r="E147" s="19"/>
      <c r="F147" s="19"/>
      <c r="G147" s="19"/>
      <c r="H147" s="19"/>
      <c r="I147" s="19"/>
      <c r="J147" s="20"/>
      <c r="K147" s="10"/>
      <c r="L147" s="10" t="n">
        <f aca="false">IF(E147="Yes",IF(F147="Cardiac",IF(G147="Bystander",IF(H147="VF/VT",IF(I147="Yes",IF(J147="Yes",1,0),0),0),0),0),0)</f>
        <v>0</v>
      </c>
      <c r="M147" s="10" t="n">
        <f aca="false">IF(E147="Yes",IF(F147="Cardiac",IF(G147="Bystander",IF(H147="VF/VT",IF(I147="Yes",IF(J147="Yes",1,1),0),0),0),0),0)</f>
        <v>0</v>
      </c>
      <c r="N147" s="6"/>
      <c r="O147" s="6"/>
      <c r="P147" s="6"/>
      <c r="Q147" s="6"/>
      <c r="R147" s="7"/>
    </row>
    <row r="148" customFormat="false" ht="14" hidden="false" customHeight="false" outlineLevel="0" collapsed="false">
      <c r="B148" s="13"/>
      <c r="C148" s="17"/>
      <c r="D148" s="18"/>
      <c r="E148" s="19"/>
      <c r="F148" s="19"/>
      <c r="G148" s="19"/>
      <c r="H148" s="19"/>
      <c r="I148" s="19"/>
      <c r="J148" s="20"/>
      <c r="K148" s="10"/>
      <c r="L148" s="10" t="n">
        <f aca="false">IF(E148="Yes",IF(F148="Cardiac",IF(G148="Bystander",IF(H148="VF/VT",IF(I148="Yes",IF(J148="Yes",1,0),0),0),0),0),0)</f>
        <v>0</v>
      </c>
      <c r="M148" s="10" t="n">
        <f aca="false">IF(E148="Yes",IF(F148="Cardiac",IF(G148="Bystander",IF(H148="VF/VT",IF(I148="Yes",IF(J148="Yes",1,1),0),0),0),0),0)</f>
        <v>0</v>
      </c>
      <c r="N148" s="6"/>
      <c r="O148" s="6"/>
      <c r="P148" s="6"/>
      <c r="Q148" s="6"/>
      <c r="R148" s="7"/>
    </row>
    <row r="149" customFormat="false" ht="14" hidden="false" customHeight="false" outlineLevel="0" collapsed="false">
      <c r="B149" s="13"/>
      <c r="C149" s="17"/>
      <c r="D149" s="18"/>
      <c r="E149" s="19"/>
      <c r="F149" s="19"/>
      <c r="G149" s="19"/>
      <c r="H149" s="19"/>
      <c r="I149" s="19"/>
      <c r="J149" s="20"/>
      <c r="K149" s="10"/>
      <c r="L149" s="10" t="n">
        <f aca="false">IF(E149="Yes",IF(F149="Cardiac",IF(G149="Bystander",IF(H149="VF/VT",IF(I149="Yes",IF(J149="Yes",1,0),0),0),0),0),0)</f>
        <v>0</v>
      </c>
      <c r="M149" s="10" t="n">
        <f aca="false">IF(E149="Yes",IF(F149="Cardiac",IF(G149="Bystander",IF(H149="VF/VT",IF(I149="Yes",IF(J149="Yes",1,1),0),0),0),0),0)</f>
        <v>0</v>
      </c>
      <c r="N149" s="6"/>
      <c r="O149" s="6"/>
      <c r="P149" s="6"/>
      <c r="Q149" s="6"/>
      <c r="R149" s="7"/>
    </row>
    <row r="150" customFormat="false" ht="14" hidden="false" customHeight="false" outlineLevel="0" collapsed="false">
      <c r="B150" s="13"/>
      <c r="C150" s="17"/>
      <c r="D150" s="18"/>
      <c r="E150" s="19"/>
      <c r="F150" s="19"/>
      <c r="G150" s="19"/>
      <c r="H150" s="19"/>
      <c r="I150" s="19"/>
      <c r="J150" s="20"/>
      <c r="K150" s="10"/>
      <c r="L150" s="10" t="n">
        <f aca="false">IF(E150="Yes",IF(F150="Cardiac",IF(G150="Bystander",IF(H150="VF/VT",IF(I150="Yes",IF(J150="Yes",1,0),0),0),0),0),0)</f>
        <v>0</v>
      </c>
      <c r="M150" s="10" t="n">
        <f aca="false">IF(E150="Yes",IF(F150="Cardiac",IF(G150="Bystander",IF(H150="VF/VT",IF(I150="Yes",IF(J150="Yes",1,1),0),0),0),0),0)</f>
        <v>0</v>
      </c>
      <c r="N150" s="6"/>
      <c r="O150" s="6"/>
      <c r="P150" s="6"/>
      <c r="Q150" s="6"/>
      <c r="R150" s="7"/>
    </row>
    <row r="151" customFormat="false" ht="14" hidden="false" customHeight="false" outlineLevel="0" collapsed="false">
      <c r="B151" s="13"/>
      <c r="C151" s="17"/>
      <c r="D151" s="18"/>
      <c r="E151" s="19"/>
      <c r="F151" s="19"/>
      <c r="G151" s="19"/>
      <c r="H151" s="19"/>
      <c r="I151" s="19"/>
      <c r="J151" s="20"/>
      <c r="K151" s="10"/>
      <c r="L151" s="10" t="n">
        <f aca="false">IF(E151="Yes",IF(F151="Cardiac",IF(G151="Bystander",IF(H151="VF/VT",IF(I151="Yes",IF(J151="Yes",1,0),0),0),0),0),0)</f>
        <v>0</v>
      </c>
      <c r="M151" s="10" t="n">
        <f aca="false">IF(E151="Yes",IF(F151="Cardiac",IF(G151="Bystander",IF(H151="VF/VT",IF(I151="Yes",IF(J151="Yes",1,1),0),0),0),0),0)</f>
        <v>0</v>
      </c>
      <c r="N151" s="6"/>
      <c r="O151" s="6"/>
      <c r="P151" s="6"/>
      <c r="Q151" s="6"/>
      <c r="R151" s="7"/>
    </row>
    <row r="152" customFormat="false" ht="14" hidden="false" customHeight="false" outlineLevel="0" collapsed="false">
      <c r="B152" s="13"/>
      <c r="C152" s="17"/>
      <c r="D152" s="18"/>
      <c r="E152" s="19"/>
      <c r="F152" s="19"/>
      <c r="G152" s="19"/>
      <c r="H152" s="19"/>
      <c r="I152" s="19"/>
      <c r="J152" s="20"/>
      <c r="K152" s="10"/>
      <c r="L152" s="10" t="n">
        <f aca="false">IF(E152="Yes",IF(F152="Cardiac",IF(G152="Bystander",IF(H152="VF/VT",IF(I152="Yes",IF(J152="Yes",1,0),0),0),0),0),0)</f>
        <v>0</v>
      </c>
      <c r="M152" s="10" t="n">
        <f aca="false">IF(E152="Yes",IF(F152="Cardiac",IF(G152="Bystander",IF(H152="VF/VT",IF(I152="Yes",IF(J152="Yes",1,1),0),0),0),0),0)</f>
        <v>0</v>
      </c>
      <c r="N152" s="6"/>
      <c r="O152" s="6"/>
      <c r="P152" s="6"/>
      <c r="Q152" s="6"/>
      <c r="R152" s="7"/>
    </row>
    <row r="153" customFormat="false" ht="14" hidden="false" customHeight="false" outlineLevel="0" collapsed="false">
      <c r="B153" s="13"/>
      <c r="C153" s="17"/>
      <c r="D153" s="18"/>
      <c r="E153" s="19"/>
      <c r="F153" s="19"/>
      <c r="G153" s="19"/>
      <c r="H153" s="19"/>
      <c r="I153" s="19"/>
      <c r="J153" s="20"/>
      <c r="K153" s="10"/>
      <c r="L153" s="10" t="n">
        <f aca="false">IF(E153="Yes",IF(F153="Cardiac",IF(G153="Bystander",IF(H153="VF/VT",IF(I153="Yes",IF(J153="Yes",1,0),0),0),0),0),0)</f>
        <v>0</v>
      </c>
      <c r="M153" s="10" t="n">
        <f aca="false">IF(E153="Yes",IF(F153="Cardiac",IF(G153="Bystander",IF(H153="VF/VT",IF(I153="Yes",IF(J153="Yes",1,1),0),0),0),0),0)</f>
        <v>0</v>
      </c>
      <c r="N153" s="6"/>
      <c r="O153" s="6"/>
      <c r="P153" s="6"/>
      <c r="Q153" s="6"/>
      <c r="R153" s="7"/>
    </row>
    <row r="154" customFormat="false" ht="14" hidden="false" customHeight="false" outlineLevel="0" collapsed="false">
      <c r="B154" s="13"/>
      <c r="C154" s="17"/>
      <c r="D154" s="18"/>
      <c r="E154" s="19"/>
      <c r="F154" s="19"/>
      <c r="G154" s="19"/>
      <c r="H154" s="19"/>
      <c r="I154" s="19"/>
      <c r="J154" s="20"/>
      <c r="K154" s="10"/>
      <c r="L154" s="10" t="n">
        <f aca="false">IF(E154="Yes",IF(F154="Cardiac",IF(G154="Bystander",IF(H154="VF/VT",IF(I154="Yes",IF(J154="Yes",1,0),0),0),0),0),0)</f>
        <v>0</v>
      </c>
      <c r="M154" s="10" t="n">
        <f aca="false">IF(E154="Yes",IF(F154="Cardiac",IF(G154="Bystander",IF(H154="VF/VT",IF(I154="Yes",IF(J154="Yes",1,1),0),0),0),0),0)</f>
        <v>0</v>
      </c>
      <c r="N154" s="6"/>
      <c r="O154" s="6"/>
      <c r="P154" s="6"/>
      <c r="Q154" s="6"/>
      <c r="R154" s="7"/>
    </row>
    <row r="155" customFormat="false" ht="14" hidden="false" customHeight="false" outlineLevel="0" collapsed="false">
      <c r="B155" s="13"/>
      <c r="C155" s="17"/>
      <c r="D155" s="18"/>
      <c r="E155" s="19"/>
      <c r="F155" s="19"/>
      <c r="G155" s="19"/>
      <c r="H155" s="19"/>
      <c r="I155" s="19"/>
      <c r="J155" s="20"/>
      <c r="K155" s="10"/>
      <c r="L155" s="10" t="n">
        <f aca="false">IF(E155="Yes",IF(F155="Cardiac",IF(G155="Bystander",IF(H155="VF/VT",IF(I155="Yes",IF(J155="Yes",1,0),0),0),0),0),0)</f>
        <v>0</v>
      </c>
      <c r="M155" s="10" t="n">
        <f aca="false">IF(E155="Yes",IF(F155="Cardiac",IF(G155="Bystander",IF(H155="VF/VT",IF(I155="Yes",IF(J155="Yes",1,1),0),0),0),0),0)</f>
        <v>0</v>
      </c>
      <c r="N155" s="6"/>
      <c r="O155" s="6"/>
      <c r="P155" s="6"/>
      <c r="Q155" s="6"/>
      <c r="R155" s="7"/>
    </row>
    <row r="156" customFormat="false" ht="14" hidden="false" customHeight="false" outlineLevel="0" collapsed="false">
      <c r="B156" s="13"/>
      <c r="C156" s="17"/>
      <c r="D156" s="18"/>
      <c r="E156" s="19"/>
      <c r="F156" s="19"/>
      <c r="G156" s="19"/>
      <c r="H156" s="19"/>
      <c r="I156" s="19"/>
      <c r="J156" s="20"/>
      <c r="K156" s="10"/>
      <c r="L156" s="10" t="n">
        <f aca="false">IF(E156="Yes",IF(F156="Cardiac",IF(G156="Bystander",IF(H156="VF/VT",IF(I156="Yes",IF(J156="Yes",1,0),0),0),0),0),0)</f>
        <v>0</v>
      </c>
      <c r="M156" s="10" t="n">
        <f aca="false">IF(E156="Yes",IF(F156="Cardiac",IF(G156="Bystander",IF(H156="VF/VT",IF(I156="Yes",IF(J156="Yes",1,1),0),0),0),0),0)</f>
        <v>0</v>
      </c>
      <c r="N156" s="6"/>
      <c r="O156" s="6"/>
      <c r="P156" s="6"/>
      <c r="Q156" s="6"/>
      <c r="R156" s="7"/>
    </row>
    <row r="157" customFormat="false" ht="14" hidden="false" customHeight="false" outlineLevel="0" collapsed="false">
      <c r="B157" s="13"/>
      <c r="C157" s="17"/>
      <c r="D157" s="18"/>
      <c r="E157" s="19"/>
      <c r="F157" s="19"/>
      <c r="G157" s="19"/>
      <c r="H157" s="19"/>
      <c r="I157" s="19"/>
      <c r="J157" s="20"/>
      <c r="K157" s="10"/>
      <c r="L157" s="10" t="n">
        <f aca="false">IF(E157="Yes",IF(F157="Cardiac",IF(G157="Bystander",IF(H157="VF/VT",IF(I157="Yes",IF(J157="Yes",1,0),0),0),0),0),0)</f>
        <v>0</v>
      </c>
      <c r="M157" s="10" t="n">
        <f aca="false">IF(E157="Yes",IF(F157="Cardiac",IF(G157="Bystander",IF(H157="VF/VT",IF(I157="Yes",IF(J157="Yes",1,1),0),0),0),0),0)</f>
        <v>0</v>
      </c>
      <c r="N157" s="6"/>
      <c r="O157" s="6"/>
      <c r="P157" s="6"/>
      <c r="Q157" s="6"/>
      <c r="R157" s="7"/>
    </row>
    <row r="158" customFormat="false" ht="14" hidden="false" customHeight="false" outlineLevel="0" collapsed="false">
      <c r="B158" s="13"/>
      <c r="C158" s="17"/>
      <c r="D158" s="18"/>
      <c r="E158" s="19"/>
      <c r="F158" s="19"/>
      <c r="G158" s="19"/>
      <c r="H158" s="19"/>
      <c r="I158" s="19"/>
      <c r="J158" s="20"/>
      <c r="K158" s="10"/>
      <c r="L158" s="10" t="n">
        <f aca="false">IF(E158="Yes",IF(F158="Cardiac",IF(G158="Bystander",IF(H158="VF/VT",IF(I158="Yes",IF(J158="Yes",1,0),0),0),0),0),0)</f>
        <v>0</v>
      </c>
      <c r="M158" s="10" t="n">
        <f aca="false">IF(E158="Yes",IF(F158="Cardiac",IF(G158="Bystander",IF(H158="VF/VT",IF(I158="Yes",IF(J158="Yes",1,1),0),0),0),0),0)</f>
        <v>0</v>
      </c>
      <c r="N158" s="6"/>
      <c r="O158" s="6"/>
      <c r="P158" s="6"/>
      <c r="Q158" s="6"/>
      <c r="R158" s="7"/>
    </row>
    <row r="159" customFormat="false" ht="14" hidden="false" customHeight="false" outlineLevel="0" collapsed="false">
      <c r="B159" s="13"/>
      <c r="C159" s="17"/>
      <c r="D159" s="18"/>
      <c r="E159" s="19"/>
      <c r="F159" s="19"/>
      <c r="G159" s="19"/>
      <c r="H159" s="19"/>
      <c r="I159" s="19"/>
      <c r="J159" s="20"/>
      <c r="K159" s="10"/>
      <c r="L159" s="10" t="n">
        <f aca="false">IF(E159="Yes",IF(F159="Cardiac",IF(G159="Bystander",IF(H159="VF/VT",IF(I159="Yes",IF(J159="Yes",1,0),0),0),0),0),0)</f>
        <v>0</v>
      </c>
      <c r="M159" s="10" t="n">
        <f aca="false">IF(E159="Yes",IF(F159="Cardiac",IF(G159="Bystander",IF(H159="VF/VT",IF(I159="Yes",IF(J159="Yes",1,1),0),0),0),0),0)</f>
        <v>0</v>
      </c>
      <c r="N159" s="6"/>
      <c r="O159" s="6"/>
      <c r="P159" s="6"/>
      <c r="Q159" s="6"/>
      <c r="R159" s="7"/>
    </row>
    <row r="160" customFormat="false" ht="14" hidden="false" customHeight="false" outlineLevel="0" collapsed="false">
      <c r="B160" s="13"/>
      <c r="C160" s="17"/>
      <c r="D160" s="18"/>
      <c r="E160" s="19"/>
      <c r="F160" s="19"/>
      <c r="G160" s="19"/>
      <c r="H160" s="19"/>
      <c r="I160" s="19"/>
      <c r="J160" s="20"/>
      <c r="K160" s="10"/>
      <c r="L160" s="10" t="n">
        <f aca="false">IF(E160="Yes",IF(F160="Cardiac",IF(G160="Bystander",IF(H160="VF/VT",IF(I160="Yes",IF(J160="Yes",1,0),0),0),0),0),0)</f>
        <v>0</v>
      </c>
      <c r="M160" s="10" t="n">
        <f aca="false">IF(E160="Yes",IF(F160="Cardiac",IF(G160="Bystander",IF(H160="VF/VT",IF(I160="Yes",IF(J160="Yes",1,1),0),0),0),0),0)</f>
        <v>0</v>
      </c>
      <c r="N160" s="6"/>
      <c r="O160" s="6"/>
      <c r="P160" s="6"/>
      <c r="Q160" s="6"/>
      <c r="R160" s="7"/>
    </row>
    <row r="161" customFormat="false" ht="14" hidden="false" customHeight="false" outlineLevel="0" collapsed="false">
      <c r="B161" s="13"/>
      <c r="C161" s="17"/>
      <c r="D161" s="18"/>
      <c r="E161" s="19"/>
      <c r="F161" s="19"/>
      <c r="G161" s="19"/>
      <c r="H161" s="19"/>
      <c r="I161" s="19"/>
      <c r="J161" s="20"/>
      <c r="K161" s="10"/>
      <c r="L161" s="10" t="n">
        <f aca="false">IF(E161="Yes",IF(F161="Cardiac",IF(G161="Bystander",IF(H161="VF/VT",IF(I161="Yes",IF(J161="Yes",1,0),0),0),0),0),0)</f>
        <v>0</v>
      </c>
      <c r="M161" s="10" t="n">
        <f aca="false">IF(E161="Yes",IF(F161="Cardiac",IF(G161="Bystander",IF(H161="VF/VT",IF(I161="Yes",IF(J161="Yes",1,1),0),0),0),0),0)</f>
        <v>0</v>
      </c>
      <c r="N161" s="6"/>
      <c r="O161" s="6"/>
      <c r="P161" s="6"/>
      <c r="Q161" s="6"/>
      <c r="R161" s="7"/>
    </row>
    <row r="162" customFormat="false" ht="14" hidden="false" customHeight="false" outlineLevel="0" collapsed="false">
      <c r="B162" s="13"/>
      <c r="C162" s="17"/>
      <c r="D162" s="18"/>
      <c r="E162" s="19"/>
      <c r="F162" s="19"/>
      <c r="G162" s="19"/>
      <c r="H162" s="19"/>
      <c r="I162" s="19"/>
      <c r="J162" s="20"/>
      <c r="K162" s="10"/>
      <c r="L162" s="10" t="n">
        <f aca="false">IF(E162="Yes",IF(F162="Cardiac",IF(G162="Bystander",IF(H162="VF/VT",IF(I162="Yes",IF(J162="Yes",1,0),0),0),0),0),0)</f>
        <v>0</v>
      </c>
      <c r="M162" s="10" t="n">
        <f aca="false">IF(E162="Yes",IF(F162="Cardiac",IF(G162="Bystander",IF(H162="VF/VT",IF(I162="Yes",IF(J162="Yes",1,1),0),0),0),0),0)</f>
        <v>0</v>
      </c>
      <c r="N162" s="6"/>
      <c r="O162" s="6"/>
      <c r="P162" s="6"/>
      <c r="Q162" s="6"/>
      <c r="R162" s="7"/>
    </row>
    <row r="163" customFormat="false" ht="14" hidden="false" customHeight="false" outlineLevel="0" collapsed="false">
      <c r="B163" s="13"/>
      <c r="C163" s="17"/>
      <c r="D163" s="18"/>
      <c r="E163" s="19"/>
      <c r="F163" s="19"/>
      <c r="G163" s="19"/>
      <c r="H163" s="19"/>
      <c r="I163" s="19"/>
      <c r="J163" s="20"/>
      <c r="K163" s="10"/>
      <c r="L163" s="10" t="n">
        <f aca="false">IF(E163="Yes",IF(F163="Cardiac",IF(G163="Bystander",IF(H163="VF/VT",IF(I163="Yes",IF(J163="Yes",1,0),0),0),0),0),0)</f>
        <v>0</v>
      </c>
      <c r="M163" s="10" t="n">
        <f aca="false">IF(E163="Yes",IF(F163="Cardiac",IF(G163="Bystander",IF(H163="VF/VT",IF(I163="Yes",IF(J163="Yes",1,1),0),0),0),0),0)</f>
        <v>0</v>
      </c>
      <c r="N163" s="6"/>
      <c r="O163" s="6"/>
      <c r="P163" s="6"/>
      <c r="Q163" s="6"/>
      <c r="R163" s="7"/>
    </row>
    <row r="164" customFormat="false" ht="14" hidden="false" customHeight="false" outlineLevel="0" collapsed="false">
      <c r="B164" s="13"/>
      <c r="C164" s="17"/>
      <c r="D164" s="18"/>
      <c r="E164" s="19"/>
      <c r="F164" s="19"/>
      <c r="G164" s="19"/>
      <c r="H164" s="19"/>
      <c r="I164" s="19"/>
      <c r="J164" s="20"/>
      <c r="K164" s="10"/>
      <c r="L164" s="10" t="n">
        <f aca="false">IF(E164="Yes",IF(F164="Cardiac",IF(G164="Bystander",IF(H164="VF/VT",IF(I164="Yes",IF(J164="Yes",1,0),0),0),0),0),0)</f>
        <v>0</v>
      </c>
      <c r="M164" s="10" t="n">
        <f aca="false">IF(E164="Yes",IF(F164="Cardiac",IF(G164="Bystander",IF(H164="VF/VT",IF(I164="Yes",IF(J164="Yes",1,1),0),0),0),0),0)</f>
        <v>0</v>
      </c>
      <c r="N164" s="6"/>
      <c r="O164" s="6"/>
      <c r="P164" s="6"/>
      <c r="Q164" s="6"/>
      <c r="R164" s="7"/>
    </row>
    <row r="165" customFormat="false" ht="14" hidden="false" customHeight="false" outlineLevel="0" collapsed="false">
      <c r="B165" s="13"/>
      <c r="C165" s="17"/>
      <c r="D165" s="18"/>
      <c r="E165" s="19"/>
      <c r="F165" s="19"/>
      <c r="G165" s="19"/>
      <c r="H165" s="19"/>
      <c r="I165" s="19"/>
      <c r="J165" s="20"/>
      <c r="K165" s="10"/>
      <c r="L165" s="10" t="n">
        <f aca="false">IF(E165="Yes",IF(F165="Cardiac",IF(G165="Bystander",IF(H165="VF/VT",IF(I165="Yes",IF(J165="Yes",1,0),0),0),0),0),0)</f>
        <v>0</v>
      </c>
      <c r="M165" s="10" t="n">
        <f aca="false">IF(E165="Yes",IF(F165="Cardiac",IF(G165="Bystander",IF(H165="VF/VT",IF(I165="Yes",IF(J165="Yes",1,1),0),0),0),0),0)</f>
        <v>0</v>
      </c>
      <c r="N165" s="6"/>
      <c r="O165" s="6"/>
      <c r="P165" s="6"/>
      <c r="Q165" s="6"/>
      <c r="R165" s="7"/>
    </row>
    <row r="166" customFormat="false" ht="14" hidden="false" customHeight="false" outlineLevel="0" collapsed="false">
      <c r="B166" s="13"/>
      <c r="C166" s="17"/>
      <c r="D166" s="18"/>
      <c r="E166" s="19"/>
      <c r="F166" s="19"/>
      <c r="G166" s="19"/>
      <c r="H166" s="19"/>
      <c r="I166" s="19"/>
      <c r="J166" s="20"/>
      <c r="K166" s="10"/>
      <c r="L166" s="10" t="n">
        <f aca="false">IF(E166="Yes",IF(F166="Cardiac",IF(G166="Bystander",IF(H166="VF/VT",IF(I166="Yes",IF(J166="Yes",1,0),0),0),0),0),0)</f>
        <v>0</v>
      </c>
      <c r="M166" s="10" t="n">
        <f aca="false">IF(E166="Yes",IF(F166="Cardiac",IF(G166="Bystander",IF(H166="VF/VT",IF(I166="Yes",IF(J166="Yes",1,1),0),0),0),0),0)</f>
        <v>0</v>
      </c>
      <c r="N166" s="6"/>
      <c r="O166" s="6"/>
      <c r="P166" s="6"/>
      <c r="Q166" s="6"/>
      <c r="R166" s="7"/>
    </row>
    <row r="167" customFormat="false" ht="14" hidden="false" customHeight="false" outlineLevel="0" collapsed="false">
      <c r="B167" s="13"/>
      <c r="C167" s="17"/>
      <c r="D167" s="18"/>
      <c r="E167" s="19"/>
      <c r="F167" s="19"/>
      <c r="G167" s="19"/>
      <c r="H167" s="19"/>
      <c r="I167" s="19"/>
      <c r="J167" s="20"/>
      <c r="K167" s="10"/>
      <c r="L167" s="10" t="n">
        <f aca="false">IF(E167="Yes",IF(F167="Cardiac",IF(G167="Bystander",IF(H167="VF/VT",IF(I167="Yes",IF(J167="Yes",1,0),0),0),0),0),0)</f>
        <v>0</v>
      </c>
      <c r="M167" s="10" t="n">
        <f aca="false">IF(E167="Yes",IF(F167="Cardiac",IF(G167="Bystander",IF(H167="VF/VT",IF(I167="Yes",IF(J167="Yes",1,1),0),0),0),0),0)</f>
        <v>0</v>
      </c>
      <c r="N167" s="6"/>
      <c r="O167" s="6"/>
      <c r="P167" s="6"/>
      <c r="Q167" s="6"/>
      <c r="R167" s="7"/>
    </row>
    <row r="168" customFormat="false" ht="14" hidden="false" customHeight="false" outlineLevel="0" collapsed="false">
      <c r="B168" s="13"/>
      <c r="C168" s="17"/>
      <c r="D168" s="18"/>
      <c r="E168" s="19"/>
      <c r="F168" s="19"/>
      <c r="G168" s="19"/>
      <c r="H168" s="19"/>
      <c r="I168" s="19"/>
      <c r="J168" s="20"/>
      <c r="K168" s="10"/>
      <c r="L168" s="10" t="n">
        <f aca="false">IF(E168="Yes",IF(F168="Cardiac",IF(G168="Bystander",IF(H168="VF/VT",IF(I168="Yes",IF(J168="Yes",1,0),0),0),0),0),0)</f>
        <v>0</v>
      </c>
      <c r="M168" s="10" t="n">
        <f aca="false">IF(E168="Yes",IF(F168="Cardiac",IF(G168="Bystander",IF(H168="VF/VT",IF(I168="Yes",IF(J168="Yes",1,1),0),0),0),0),0)</f>
        <v>0</v>
      </c>
      <c r="N168" s="6"/>
      <c r="O168" s="6"/>
      <c r="P168" s="6"/>
      <c r="Q168" s="6"/>
      <c r="R168" s="7"/>
    </row>
    <row r="169" customFormat="false" ht="14" hidden="false" customHeight="false" outlineLevel="0" collapsed="false">
      <c r="B169" s="13"/>
      <c r="C169" s="17"/>
      <c r="D169" s="18"/>
      <c r="E169" s="19"/>
      <c r="F169" s="19"/>
      <c r="G169" s="19"/>
      <c r="H169" s="19"/>
      <c r="I169" s="19"/>
      <c r="J169" s="20"/>
      <c r="K169" s="10"/>
      <c r="L169" s="10" t="n">
        <f aca="false">IF(E169="Yes",IF(F169="Cardiac",IF(G169="Bystander",IF(H169="VF/VT",IF(I169="Yes",IF(J169="Yes",1,0),0),0),0),0),0)</f>
        <v>0</v>
      </c>
      <c r="M169" s="10" t="n">
        <f aca="false">IF(E169="Yes",IF(F169="Cardiac",IF(G169="Bystander",IF(H169="VF/VT",IF(I169="Yes",IF(J169="Yes",1,1),0),0),0),0),0)</f>
        <v>0</v>
      </c>
      <c r="N169" s="6"/>
      <c r="O169" s="6"/>
      <c r="P169" s="6"/>
      <c r="Q169" s="6"/>
      <c r="R169" s="7"/>
    </row>
    <row r="170" customFormat="false" ht="14" hidden="false" customHeight="false" outlineLevel="0" collapsed="false">
      <c r="B170" s="13"/>
      <c r="C170" s="17"/>
      <c r="D170" s="18"/>
      <c r="E170" s="19"/>
      <c r="F170" s="19"/>
      <c r="G170" s="19"/>
      <c r="H170" s="19"/>
      <c r="I170" s="19"/>
      <c r="J170" s="20"/>
      <c r="K170" s="10"/>
      <c r="L170" s="10" t="n">
        <f aca="false">IF(E170="Yes",IF(F170="Cardiac",IF(G170="Bystander",IF(H170="VF/VT",IF(I170="Yes",IF(J170="Yes",1,0),0),0),0),0),0)</f>
        <v>0</v>
      </c>
      <c r="M170" s="10" t="n">
        <f aca="false">IF(E170="Yes",IF(F170="Cardiac",IF(G170="Bystander",IF(H170="VF/VT",IF(I170="Yes",IF(J170="Yes",1,1),0),0),0),0),0)</f>
        <v>0</v>
      </c>
      <c r="N170" s="6"/>
      <c r="O170" s="6"/>
      <c r="P170" s="6"/>
      <c r="Q170" s="6"/>
      <c r="R170" s="7"/>
    </row>
    <row r="171" customFormat="false" ht="14" hidden="false" customHeight="false" outlineLevel="0" collapsed="false">
      <c r="B171" s="13"/>
      <c r="C171" s="17"/>
      <c r="D171" s="18"/>
      <c r="E171" s="19"/>
      <c r="F171" s="19"/>
      <c r="G171" s="19"/>
      <c r="H171" s="19"/>
      <c r="I171" s="19"/>
      <c r="J171" s="20"/>
      <c r="K171" s="10"/>
      <c r="L171" s="10" t="n">
        <f aca="false">IF(E171="Yes",IF(F171="Cardiac",IF(G171="Bystander",IF(H171="VF/VT",IF(I171="Yes",IF(J171="Yes",1,0),0),0),0),0),0)</f>
        <v>0</v>
      </c>
      <c r="M171" s="10" t="n">
        <f aca="false">IF(E171="Yes",IF(F171="Cardiac",IF(G171="Bystander",IF(H171="VF/VT",IF(I171="Yes",IF(J171="Yes",1,1),0),0),0),0),0)</f>
        <v>0</v>
      </c>
      <c r="N171" s="6"/>
      <c r="O171" s="6"/>
      <c r="P171" s="6"/>
      <c r="Q171" s="6"/>
      <c r="R171" s="7"/>
    </row>
    <row r="172" customFormat="false" ht="14" hidden="false" customHeight="false" outlineLevel="0" collapsed="false">
      <c r="B172" s="13"/>
      <c r="C172" s="17"/>
      <c r="D172" s="18"/>
      <c r="E172" s="19"/>
      <c r="F172" s="19"/>
      <c r="G172" s="19"/>
      <c r="H172" s="19"/>
      <c r="I172" s="19"/>
      <c r="J172" s="20"/>
      <c r="K172" s="10"/>
      <c r="L172" s="10" t="n">
        <f aca="false">IF(E172="Yes",IF(F172="Cardiac",IF(G172="Bystander",IF(H172="VF/VT",IF(I172="Yes",IF(J172="Yes",1,0),0),0),0),0),0)</f>
        <v>0</v>
      </c>
      <c r="M172" s="10" t="n">
        <f aca="false">IF(E172="Yes",IF(F172="Cardiac",IF(G172="Bystander",IF(H172="VF/VT",IF(I172="Yes",IF(J172="Yes",1,1),0),0),0),0),0)</f>
        <v>0</v>
      </c>
      <c r="N172" s="6"/>
      <c r="O172" s="6"/>
      <c r="P172" s="6"/>
      <c r="Q172" s="6"/>
      <c r="R172" s="7"/>
    </row>
    <row r="173" customFormat="false" ht="14" hidden="false" customHeight="false" outlineLevel="0" collapsed="false">
      <c r="B173" s="13"/>
      <c r="C173" s="17"/>
      <c r="D173" s="18"/>
      <c r="E173" s="19"/>
      <c r="F173" s="19"/>
      <c r="G173" s="19"/>
      <c r="H173" s="19"/>
      <c r="I173" s="19"/>
      <c r="J173" s="20"/>
      <c r="K173" s="10"/>
      <c r="L173" s="10" t="n">
        <f aca="false">IF(E173="Yes",IF(F173="Cardiac",IF(G173="Bystander",IF(H173="VF/VT",IF(I173="Yes",IF(J173="Yes",1,0),0),0),0),0),0)</f>
        <v>0</v>
      </c>
      <c r="M173" s="10" t="n">
        <f aca="false">IF(E173="Yes",IF(F173="Cardiac",IF(G173="Bystander",IF(H173="VF/VT",IF(I173="Yes",IF(J173="Yes",1,1),0),0),0),0),0)</f>
        <v>0</v>
      </c>
      <c r="N173" s="6"/>
      <c r="O173" s="6"/>
      <c r="P173" s="6"/>
      <c r="Q173" s="6"/>
      <c r="R173" s="7"/>
    </row>
    <row r="174" customFormat="false" ht="14" hidden="false" customHeight="false" outlineLevel="0" collapsed="false">
      <c r="B174" s="13"/>
      <c r="C174" s="17"/>
      <c r="D174" s="18"/>
      <c r="E174" s="19"/>
      <c r="F174" s="19"/>
      <c r="G174" s="19"/>
      <c r="H174" s="19"/>
      <c r="I174" s="19"/>
      <c r="J174" s="20"/>
      <c r="K174" s="10"/>
      <c r="L174" s="10" t="n">
        <f aca="false">IF(E174="Yes",IF(F174="Cardiac",IF(G174="Bystander",IF(H174="VF/VT",IF(I174="Yes",IF(J174="Yes",1,0),0),0),0),0),0)</f>
        <v>0</v>
      </c>
      <c r="M174" s="10" t="n">
        <f aca="false">IF(E174="Yes",IF(F174="Cardiac",IF(G174="Bystander",IF(H174="VF/VT",IF(I174="Yes",IF(J174="Yes",1,1),0),0),0),0),0)</f>
        <v>0</v>
      </c>
      <c r="N174" s="6"/>
      <c r="O174" s="6"/>
      <c r="P174" s="6"/>
      <c r="Q174" s="6"/>
      <c r="R174" s="7"/>
    </row>
    <row r="175" customFormat="false" ht="14" hidden="false" customHeight="false" outlineLevel="0" collapsed="false">
      <c r="B175" s="13"/>
      <c r="C175" s="17"/>
      <c r="D175" s="18"/>
      <c r="E175" s="19"/>
      <c r="F175" s="19"/>
      <c r="G175" s="19"/>
      <c r="H175" s="19"/>
      <c r="I175" s="19"/>
      <c r="J175" s="20"/>
      <c r="K175" s="10"/>
      <c r="L175" s="10" t="n">
        <f aca="false">IF(E175="Yes",IF(F175="Cardiac",IF(G175="Bystander",IF(H175="VF/VT",IF(I175="Yes",IF(J175="Yes",1,0),0),0),0),0),0)</f>
        <v>0</v>
      </c>
      <c r="M175" s="10" t="n">
        <f aca="false">IF(E175="Yes",IF(F175="Cardiac",IF(G175="Bystander",IF(H175="VF/VT",IF(I175="Yes",IF(J175="Yes",1,1),0),0),0),0),0)</f>
        <v>0</v>
      </c>
      <c r="N175" s="6"/>
      <c r="O175" s="6"/>
      <c r="P175" s="6"/>
      <c r="Q175" s="6"/>
      <c r="R175" s="7"/>
    </row>
    <row r="176" customFormat="false" ht="14" hidden="false" customHeight="false" outlineLevel="0" collapsed="false">
      <c r="B176" s="13"/>
      <c r="C176" s="17"/>
      <c r="D176" s="18"/>
      <c r="E176" s="19"/>
      <c r="F176" s="19"/>
      <c r="G176" s="19"/>
      <c r="H176" s="19"/>
      <c r="I176" s="19"/>
      <c r="J176" s="20"/>
      <c r="K176" s="10"/>
      <c r="L176" s="10" t="n">
        <f aca="false">IF(E176="Yes",IF(F176="Cardiac",IF(G176="Bystander",IF(H176="VF/VT",IF(I176="Yes",IF(J176="Yes",1,0),0),0),0),0),0)</f>
        <v>0</v>
      </c>
      <c r="M176" s="10" t="n">
        <f aca="false">IF(E176="Yes",IF(F176="Cardiac",IF(G176="Bystander",IF(H176="VF/VT",IF(I176="Yes",IF(J176="Yes",1,1),0),0),0),0),0)</f>
        <v>0</v>
      </c>
      <c r="N176" s="6"/>
      <c r="O176" s="6"/>
      <c r="P176" s="6"/>
      <c r="Q176" s="6"/>
      <c r="R176" s="7"/>
    </row>
    <row r="177" customFormat="false" ht="14" hidden="false" customHeight="false" outlineLevel="0" collapsed="false">
      <c r="B177" s="13"/>
      <c r="C177" s="17"/>
      <c r="D177" s="18"/>
      <c r="E177" s="19"/>
      <c r="F177" s="19"/>
      <c r="G177" s="19"/>
      <c r="H177" s="19"/>
      <c r="I177" s="19"/>
      <c r="J177" s="20"/>
      <c r="K177" s="10"/>
      <c r="L177" s="10" t="n">
        <f aca="false">IF(E177="Yes",IF(F177="Cardiac",IF(G177="Bystander",IF(H177="VF/VT",IF(I177="Yes",IF(J177="Yes",1,0),0),0),0),0),0)</f>
        <v>0</v>
      </c>
      <c r="M177" s="10" t="n">
        <f aca="false">IF(E177="Yes",IF(F177="Cardiac",IF(G177="Bystander",IF(H177="VF/VT",IF(I177="Yes",IF(J177="Yes",1,1),0),0),0),0),0)</f>
        <v>0</v>
      </c>
      <c r="N177" s="6"/>
      <c r="O177" s="6"/>
      <c r="P177" s="6"/>
      <c r="Q177" s="6"/>
      <c r="R177" s="7"/>
    </row>
    <row r="178" customFormat="false" ht="14" hidden="false" customHeight="false" outlineLevel="0" collapsed="false">
      <c r="B178" s="13"/>
      <c r="C178" s="17"/>
      <c r="D178" s="18"/>
      <c r="E178" s="19"/>
      <c r="F178" s="19"/>
      <c r="G178" s="19"/>
      <c r="H178" s="19"/>
      <c r="I178" s="19"/>
      <c r="J178" s="20"/>
      <c r="K178" s="10"/>
      <c r="L178" s="10" t="n">
        <f aca="false">IF(E178="Yes",IF(F178="Cardiac",IF(G178="Bystander",IF(H178="VF/VT",IF(I178="Yes",IF(J178="Yes",1,0),0),0),0),0),0)</f>
        <v>0</v>
      </c>
      <c r="M178" s="10" t="n">
        <f aca="false">IF(E178="Yes",IF(F178="Cardiac",IF(G178="Bystander",IF(H178="VF/VT",IF(I178="Yes",IF(J178="Yes",1,1),0),0),0),0),0)</f>
        <v>0</v>
      </c>
      <c r="N178" s="6"/>
      <c r="O178" s="6"/>
      <c r="P178" s="6"/>
      <c r="Q178" s="6"/>
      <c r="R178" s="7"/>
    </row>
    <row r="179" customFormat="false" ht="14" hidden="false" customHeight="false" outlineLevel="0" collapsed="false">
      <c r="B179" s="13"/>
      <c r="C179" s="17"/>
      <c r="D179" s="18"/>
      <c r="E179" s="19"/>
      <c r="F179" s="19"/>
      <c r="G179" s="19"/>
      <c r="H179" s="19"/>
      <c r="I179" s="19"/>
      <c r="J179" s="20"/>
      <c r="K179" s="10"/>
      <c r="L179" s="10" t="n">
        <f aca="false">IF(E179="Yes",IF(F179="Cardiac",IF(G179="Bystander",IF(H179="VF/VT",IF(I179="Yes",IF(J179="Yes",1,0),0),0),0),0),0)</f>
        <v>0</v>
      </c>
      <c r="M179" s="10" t="n">
        <f aca="false">IF(E179="Yes",IF(F179="Cardiac",IF(G179="Bystander",IF(H179="VF/VT",IF(I179="Yes",IF(J179="Yes",1,1),0),0),0),0),0)</f>
        <v>0</v>
      </c>
      <c r="N179" s="6"/>
      <c r="O179" s="6"/>
      <c r="P179" s="6"/>
      <c r="Q179" s="6"/>
      <c r="R179" s="7"/>
    </row>
    <row r="180" customFormat="false" ht="14" hidden="false" customHeight="false" outlineLevel="0" collapsed="false">
      <c r="B180" s="13"/>
      <c r="C180" s="17"/>
      <c r="D180" s="18"/>
      <c r="E180" s="19"/>
      <c r="F180" s="19"/>
      <c r="G180" s="19"/>
      <c r="H180" s="19"/>
      <c r="I180" s="19"/>
      <c r="J180" s="20"/>
      <c r="K180" s="10"/>
      <c r="L180" s="10" t="n">
        <f aca="false">IF(E180="Yes",IF(F180="Cardiac",IF(G180="Bystander",IF(H180="VF/VT",IF(I180="Yes",IF(J180="Yes",1,0),0),0),0),0),0)</f>
        <v>0</v>
      </c>
      <c r="M180" s="10" t="n">
        <f aca="false">IF(E180="Yes",IF(F180="Cardiac",IF(G180="Bystander",IF(H180="VF/VT",IF(I180="Yes",IF(J180="Yes",1,1),0),0),0),0),0)</f>
        <v>0</v>
      </c>
      <c r="N180" s="6"/>
      <c r="O180" s="6"/>
      <c r="P180" s="6"/>
      <c r="Q180" s="6"/>
      <c r="R180" s="7"/>
    </row>
    <row r="181" customFormat="false" ht="14" hidden="false" customHeight="false" outlineLevel="0" collapsed="false">
      <c r="B181" s="13"/>
      <c r="C181" s="17"/>
      <c r="D181" s="18"/>
      <c r="E181" s="19"/>
      <c r="F181" s="19"/>
      <c r="G181" s="19"/>
      <c r="H181" s="19"/>
      <c r="I181" s="19"/>
      <c r="J181" s="20"/>
      <c r="K181" s="10"/>
      <c r="L181" s="10" t="n">
        <f aca="false">IF(E181="Yes",IF(F181="Cardiac",IF(G181="Bystander",IF(H181="VF/VT",IF(I181="Yes",IF(J181="Yes",1,0),0),0),0),0),0)</f>
        <v>0</v>
      </c>
      <c r="M181" s="10" t="n">
        <f aca="false">IF(E181="Yes",IF(F181="Cardiac",IF(G181="Bystander",IF(H181="VF/VT",IF(I181="Yes",IF(J181="Yes",1,1),0),0),0),0),0)</f>
        <v>0</v>
      </c>
      <c r="N181" s="6"/>
      <c r="O181" s="6"/>
      <c r="P181" s="6"/>
      <c r="Q181" s="6"/>
      <c r="R181" s="7"/>
    </row>
    <row r="182" customFormat="false" ht="14" hidden="false" customHeight="false" outlineLevel="0" collapsed="false">
      <c r="B182" s="13"/>
      <c r="C182" s="17"/>
      <c r="D182" s="18"/>
      <c r="E182" s="19"/>
      <c r="F182" s="19"/>
      <c r="G182" s="19"/>
      <c r="H182" s="19"/>
      <c r="I182" s="19"/>
      <c r="J182" s="20"/>
      <c r="K182" s="10"/>
      <c r="L182" s="10" t="n">
        <f aca="false">IF(E182="Yes",IF(F182="Cardiac",IF(G182="Bystander",IF(H182="VF/VT",IF(I182="Yes",IF(J182="Yes",1,0),0),0),0),0),0)</f>
        <v>0</v>
      </c>
      <c r="M182" s="10" t="n">
        <f aca="false">IF(E182="Yes",IF(F182="Cardiac",IF(G182="Bystander",IF(H182="VF/VT",IF(I182="Yes",IF(J182="Yes",1,1),0),0),0),0),0)</f>
        <v>0</v>
      </c>
      <c r="N182" s="6"/>
      <c r="O182" s="6"/>
      <c r="P182" s="6"/>
      <c r="Q182" s="6"/>
      <c r="R182" s="7"/>
    </row>
    <row r="183" customFormat="false" ht="14" hidden="false" customHeight="false" outlineLevel="0" collapsed="false">
      <c r="B183" s="13"/>
      <c r="C183" s="17"/>
      <c r="D183" s="18"/>
      <c r="E183" s="19"/>
      <c r="F183" s="19"/>
      <c r="G183" s="19"/>
      <c r="H183" s="19"/>
      <c r="I183" s="19"/>
      <c r="J183" s="20"/>
      <c r="K183" s="10"/>
      <c r="L183" s="10" t="n">
        <f aca="false">IF(E183="Yes",IF(F183="Cardiac",IF(G183="Bystander",IF(H183="VF/VT",IF(I183="Yes",IF(J183="Yes",1,0),0),0),0),0),0)</f>
        <v>0</v>
      </c>
      <c r="M183" s="10" t="n">
        <f aca="false">IF(E183="Yes",IF(F183="Cardiac",IF(G183="Bystander",IF(H183="VF/VT",IF(I183="Yes",IF(J183="Yes",1,1),0),0),0),0),0)</f>
        <v>0</v>
      </c>
      <c r="N183" s="6"/>
      <c r="O183" s="6"/>
      <c r="P183" s="6"/>
      <c r="Q183" s="6"/>
      <c r="R183" s="7"/>
    </row>
    <row r="184" customFormat="false" ht="14" hidden="false" customHeight="false" outlineLevel="0" collapsed="false">
      <c r="B184" s="13"/>
      <c r="C184" s="17"/>
      <c r="D184" s="18"/>
      <c r="E184" s="19"/>
      <c r="F184" s="19"/>
      <c r="G184" s="19"/>
      <c r="H184" s="19"/>
      <c r="I184" s="19"/>
      <c r="J184" s="20"/>
      <c r="K184" s="10"/>
      <c r="L184" s="10" t="n">
        <f aca="false">IF(E184="Yes",IF(F184="Cardiac",IF(G184="Bystander",IF(H184="VF/VT",IF(I184="Yes",IF(J184="Yes",1,0),0),0),0),0),0)</f>
        <v>0</v>
      </c>
      <c r="M184" s="10" t="n">
        <f aca="false">IF(E184="Yes",IF(F184="Cardiac",IF(G184="Bystander",IF(H184="VF/VT",IF(I184="Yes",IF(J184="Yes",1,1),0),0),0),0),0)</f>
        <v>0</v>
      </c>
      <c r="N184" s="6"/>
      <c r="O184" s="6"/>
      <c r="P184" s="6"/>
      <c r="Q184" s="6"/>
      <c r="R184" s="7"/>
    </row>
    <row r="185" customFormat="false" ht="14" hidden="false" customHeight="false" outlineLevel="0" collapsed="false">
      <c r="B185" s="13"/>
      <c r="C185" s="17"/>
      <c r="D185" s="18"/>
      <c r="E185" s="19"/>
      <c r="F185" s="19"/>
      <c r="G185" s="19"/>
      <c r="H185" s="19"/>
      <c r="I185" s="19"/>
      <c r="J185" s="20"/>
      <c r="K185" s="10"/>
      <c r="L185" s="10" t="n">
        <f aca="false">IF(E185="Yes",IF(F185="Cardiac",IF(G185="Bystander",IF(H185="VF/VT",IF(I185="Yes",IF(J185="Yes",1,0),0),0),0),0),0)</f>
        <v>0</v>
      </c>
      <c r="M185" s="10" t="n">
        <f aca="false">IF(E185="Yes",IF(F185="Cardiac",IF(G185="Bystander",IF(H185="VF/VT",IF(I185="Yes",IF(J185="Yes",1,1),0),0),0),0),0)</f>
        <v>0</v>
      </c>
      <c r="N185" s="6"/>
      <c r="O185" s="6"/>
      <c r="P185" s="6"/>
      <c r="Q185" s="6"/>
      <c r="R185" s="7"/>
    </row>
    <row r="186" customFormat="false" ht="14" hidden="false" customHeight="false" outlineLevel="0" collapsed="false">
      <c r="B186" s="13"/>
      <c r="C186" s="17"/>
      <c r="D186" s="18"/>
      <c r="E186" s="19"/>
      <c r="F186" s="19"/>
      <c r="G186" s="19"/>
      <c r="H186" s="19"/>
      <c r="I186" s="19"/>
      <c r="J186" s="20"/>
      <c r="K186" s="10"/>
      <c r="L186" s="10" t="n">
        <f aca="false">IF(E186="Yes",IF(F186="Cardiac",IF(G186="Bystander",IF(H186="VF/VT",IF(I186="Yes",IF(J186="Yes",1,0),0),0),0),0),0)</f>
        <v>0</v>
      </c>
      <c r="M186" s="10" t="n">
        <f aca="false">IF(E186="Yes",IF(F186="Cardiac",IF(G186="Bystander",IF(H186="VF/VT",IF(I186="Yes",IF(J186="Yes",1,1),0),0),0),0),0)</f>
        <v>0</v>
      </c>
      <c r="N186" s="6"/>
      <c r="O186" s="6"/>
      <c r="P186" s="6"/>
      <c r="Q186" s="6"/>
      <c r="R186" s="7"/>
    </row>
    <row r="187" customFormat="false" ht="14" hidden="false" customHeight="false" outlineLevel="0" collapsed="false">
      <c r="B187" s="13"/>
      <c r="C187" s="17"/>
      <c r="D187" s="18"/>
      <c r="E187" s="19"/>
      <c r="F187" s="19"/>
      <c r="G187" s="19"/>
      <c r="H187" s="19"/>
      <c r="I187" s="19"/>
      <c r="J187" s="20"/>
      <c r="K187" s="10"/>
      <c r="L187" s="10" t="n">
        <f aca="false">IF(E187="Yes",IF(F187="Cardiac",IF(G187="Bystander",IF(H187="VF/VT",IF(I187="Yes",IF(J187="Yes",1,0),0),0),0),0),0)</f>
        <v>0</v>
      </c>
      <c r="M187" s="10" t="n">
        <f aca="false">IF(E187="Yes",IF(F187="Cardiac",IF(G187="Bystander",IF(H187="VF/VT",IF(I187="Yes",IF(J187="Yes",1,1),0),0),0),0),0)</f>
        <v>0</v>
      </c>
      <c r="N187" s="6"/>
      <c r="O187" s="6"/>
      <c r="P187" s="6"/>
      <c r="Q187" s="6"/>
      <c r="R187" s="7"/>
    </row>
    <row r="188" customFormat="false" ht="14" hidden="false" customHeight="false" outlineLevel="0" collapsed="false">
      <c r="B188" s="13"/>
      <c r="C188" s="17"/>
      <c r="D188" s="18"/>
      <c r="E188" s="19"/>
      <c r="F188" s="19"/>
      <c r="G188" s="19"/>
      <c r="H188" s="19"/>
      <c r="I188" s="19"/>
      <c r="J188" s="20"/>
      <c r="K188" s="10"/>
      <c r="L188" s="10" t="n">
        <f aca="false">IF(E188="Yes",IF(F188="Cardiac",IF(G188="Bystander",IF(H188="VF/VT",IF(I188="Yes",IF(J188="Yes",1,0),0),0),0),0),0)</f>
        <v>0</v>
      </c>
      <c r="M188" s="10" t="n">
        <f aca="false">IF(E188="Yes",IF(F188="Cardiac",IF(G188="Bystander",IF(H188="VF/VT",IF(I188="Yes",IF(J188="Yes",1,1),0),0),0),0),0)</f>
        <v>0</v>
      </c>
      <c r="N188" s="6"/>
      <c r="O188" s="6"/>
      <c r="P188" s="6"/>
      <c r="Q188" s="6"/>
      <c r="R188" s="7"/>
    </row>
    <row r="189" customFormat="false" ht="14" hidden="false" customHeight="false" outlineLevel="0" collapsed="false">
      <c r="B189" s="13"/>
      <c r="C189" s="17"/>
      <c r="D189" s="18"/>
      <c r="E189" s="19"/>
      <c r="F189" s="19"/>
      <c r="G189" s="19"/>
      <c r="H189" s="19"/>
      <c r="I189" s="19"/>
      <c r="J189" s="20"/>
      <c r="K189" s="10"/>
      <c r="L189" s="10" t="n">
        <f aca="false">IF(E189="Yes",IF(F189="Cardiac",IF(G189="Bystander",IF(H189="VF/VT",IF(I189="Yes",IF(J189="Yes",1,0),0),0),0),0),0)</f>
        <v>0</v>
      </c>
      <c r="M189" s="10" t="n">
        <f aca="false">IF(E189="Yes",IF(F189="Cardiac",IF(G189="Bystander",IF(H189="VF/VT",IF(I189="Yes",IF(J189="Yes",1,1),0),0),0),0),0)</f>
        <v>0</v>
      </c>
      <c r="N189" s="6"/>
      <c r="O189" s="6"/>
      <c r="P189" s="6"/>
      <c r="Q189" s="6"/>
      <c r="R189" s="7"/>
    </row>
    <row r="190" customFormat="false" ht="14" hidden="false" customHeight="false" outlineLevel="0" collapsed="false">
      <c r="B190" s="13"/>
      <c r="C190" s="17"/>
      <c r="D190" s="18"/>
      <c r="E190" s="19"/>
      <c r="F190" s="19"/>
      <c r="G190" s="19"/>
      <c r="H190" s="19"/>
      <c r="I190" s="19"/>
      <c r="J190" s="20"/>
      <c r="K190" s="10"/>
      <c r="L190" s="10" t="n">
        <f aca="false">IF(E190="Yes",IF(F190="Cardiac",IF(G190="Bystander",IF(H190="VF/VT",IF(I190="Yes",IF(J190="Yes",1,0),0),0),0),0),0)</f>
        <v>0</v>
      </c>
      <c r="M190" s="10" t="n">
        <f aca="false">IF(E190="Yes",IF(F190="Cardiac",IF(G190="Bystander",IF(H190="VF/VT",IF(I190="Yes",IF(J190="Yes",1,1),0),0),0),0),0)</f>
        <v>0</v>
      </c>
      <c r="N190" s="6"/>
      <c r="O190" s="6"/>
      <c r="P190" s="6"/>
      <c r="Q190" s="6"/>
      <c r="R190" s="7"/>
    </row>
    <row r="191" customFormat="false" ht="14" hidden="false" customHeight="false" outlineLevel="0" collapsed="false">
      <c r="B191" s="13"/>
      <c r="C191" s="17"/>
      <c r="D191" s="18"/>
      <c r="E191" s="19"/>
      <c r="F191" s="19"/>
      <c r="G191" s="19"/>
      <c r="H191" s="19"/>
      <c r="I191" s="19"/>
      <c r="J191" s="20"/>
      <c r="K191" s="10"/>
      <c r="L191" s="10" t="n">
        <f aca="false">IF(E191="Yes",IF(F191="Cardiac",IF(G191="Bystander",IF(H191="VF/VT",IF(I191="Yes",IF(J191="Yes",1,0),0),0),0),0),0)</f>
        <v>0</v>
      </c>
      <c r="M191" s="10" t="n">
        <f aca="false">IF(E191="Yes",IF(F191="Cardiac",IF(G191="Bystander",IF(H191="VF/VT",IF(I191="Yes",IF(J191="Yes",1,1),0),0),0),0),0)</f>
        <v>0</v>
      </c>
      <c r="N191" s="6"/>
      <c r="O191" s="6"/>
      <c r="P191" s="6"/>
      <c r="Q191" s="6"/>
      <c r="R191" s="7"/>
    </row>
    <row r="192" customFormat="false" ht="14" hidden="false" customHeight="false" outlineLevel="0" collapsed="false">
      <c r="B192" s="13"/>
      <c r="C192" s="17"/>
      <c r="D192" s="18"/>
      <c r="E192" s="19"/>
      <c r="F192" s="19"/>
      <c r="G192" s="19"/>
      <c r="H192" s="19"/>
      <c r="I192" s="19"/>
      <c r="J192" s="20"/>
      <c r="K192" s="10"/>
      <c r="L192" s="10" t="n">
        <f aca="false">IF(E192="Yes",IF(F192="Cardiac",IF(G192="Bystander",IF(H192="VF/VT",IF(I192="Yes",IF(J192="Yes",1,0),0),0),0),0),0)</f>
        <v>0</v>
      </c>
      <c r="M192" s="10" t="n">
        <f aca="false">IF(E192="Yes",IF(F192="Cardiac",IF(G192="Bystander",IF(H192="VF/VT",IF(I192="Yes",IF(J192="Yes",1,1),0),0),0),0),0)</f>
        <v>0</v>
      </c>
      <c r="N192" s="6"/>
      <c r="O192" s="6"/>
      <c r="P192" s="6"/>
      <c r="Q192" s="6"/>
      <c r="R192" s="7"/>
    </row>
    <row r="193" customFormat="false" ht="14" hidden="false" customHeight="false" outlineLevel="0" collapsed="false">
      <c r="B193" s="13"/>
      <c r="C193" s="17"/>
      <c r="D193" s="18"/>
      <c r="E193" s="19"/>
      <c r="F193" s="19"/>
      <c r="G193" s="19"/>
      <c r="H193" s="19"/>
      <c r="I193" s="19"/>
      <c r="J193" s="20"/>
      <c r="K193" s="10"/>
      <c r="L193" s="10" t="n">
        <f aca="false">IF(E193="Yes",IF(F193="Cardiac",IF(G193="Bystander",IF(H193="VF/VT",IF(I193="Yes",IF(J193="Yes",1,0),0),0),0),0),0)</f>
        <v>0</v>
      </c>
      <c r="M193" s="10" t="n">
        <f aca="false">IF(E193="Yes",IF(F193="Cardiac",IF(G193="Bystander",IF(H193="VF/VT",IF(I193="Yes",IF(J193="Yes",1,1),0),0),0),0),0)</f>
        <v>0</v>
      </c>
      <c r="N193" s="6"/>
      <c r="O193" s="6"/>
      <c r="P193" s="6"/>
      <c r="Q193" s="6"/>
      <c r="R193" s="7"/>
    </row>
    <row r="194" customFormat="false" ht="14" hidden="false" customHeight="false" outlineLevel="0" collapsed="false">
      <c r="B194" s="13"/>
      <c r="C194" s="17"/>
      <c r="D194" s="18"/>
      <c r="E194" s="19"/>
      <c r="F194" s="19"/>
      <c r="G194" s="19"/>
      <c r="H194" s="19"/>
      <c r="I194" s="19"/>
      <c r="J194" s="20"/>
      <c r="K194" s="10"/>
      <c r="L194" s="10" t="n">
        <f aca="false">IF(E194="Yes",IF(F194="Cardiac",IF(G194="Bystander",IF(H194="VF/VT",IF(I194="Yes",IF(J194="Yes",1,0),0),0),0),0),0)</f>
        <v>0</v>
      </c>
      <c r="M194" s="10" t="n">
        <f aca="false">IF(E194="Yes",IF(F194="Cardiac",IF(G194="Bystander",IF(H194="VF/VT",IF(I194="Yes",IF(J194="Yes",1,1),0),0),0),0),0)</f>
        <v>0</v>
      </c>
      <c r="N194" s="6"/>
      <c r="O194" s="6"/>
      <c r="P194" s="6"/>
      <c r="Q194" s="6"/>
      <c r="R194" s="7"/>
    </row>
    <row r="195" customFormat="false" ht="14" hidden="false" customHeight="false" outlineLevel="0" collapsed="false">
      <c r="B195" s="13"/>
      <c r="C195" s="17"/>
      <c r="D195" s="18"/>
      <c r="E195" s="19"/>
      <c r="F195" s="19"/>
      <c r="G195" s="19"/>
      <c r="H195" s="19"/>
      <c r="I195" s="19"/>
      <c r="J195" s="20"/>
      <c r="K195" s="10"/>
      <c r="L195" s="10" t="n">
        <f aca="false">IF(E195="Yes",IF(F195="Cardiac",IF(G195="Bystander",IF(H195="VF/VT",IF(I195="Yes",IF(J195="Yes",1,0),0),0),0),0),0)</f>
        <v>0</v>
      </c>
      <c r="M195" s="10" t="n">
        <f aca="false">IF(E195="Yes",IF(F195="Cardiac",IF(G195="Bystander",IF(H195="VF/VT",IF(I195="Yes",IF(J195="Yes",1,1),0),0),0),0),0)</f>
        <v>0</v>
      </c>
      <c r="N195" s="6"/>
      <c r="O195" s="6"/>
      <c r="P195" s="6"/>
      <c r="Q195" s="6"/>
      <c r="R195" s="7"/>
    </row>
    <row r="196" customFormat="false" ht="14" hidden="false" customHeight="false" outlineLevel="0" collapsed="false">
      <c r="B196" s="13"/>
      <c r="C196" s="17"/>
      <c r="D196" s="18"/>
      <c r="E196" s="19"/>
      <c r="F196" s="19"/>
      <c r="G196" s="19"/>
      <c r="H196" s="19"/>
      <c r="I196" s="19"/>
      <c r="J196" s="20"/>
      <c r="K196" s="10"/>
      <c r="L196" s="10" t="n">
        <f aca="false">IF(E196="Yes",IF(F196="Cardiac",IF(G196="Bystander",IF(H196="VF/VT",IF(I196="Yes",IF(J196="Yes",1,0),0),0),0),0),0)</f>
        <v>0</v>
      </c>
      <c r="M196" s="10" t="n">
        <f aca="false">IF(E196="Yes",IF(F196="Cardiac",IF(G196="Bystander",IF(H196="VF/VT",IF(I196="Yes",IF(J196="Yes",1,1),0),0),0),0),0)</f>
        <v>0</v>
      </c>
      <c r="N196" s="6"/>
      <c r="O196" s="6"/>
      <c r="P196" s="6"/>
      <c r="Q196" s="6"/>
      <c r="R196" s="7"/>
    </row>
    <row r="197" customFormat="false" ht="14" hidden="false" customHeight="false" outlineLevel="0" collapsed="false">
      <c r="B197" s="13"/>
      <c r="C197" s="17"/>
      <c r="D197" s="18"/>
      <c r="E197" s="19"/>
      <c r="F197" s="19"/>
      <c r="G197" s="19"/>
      <c r="H197" s="19"/>
      <c r="I197" s="19"/>
      <c r="J197" s="20"/>
      <c r="K197" s="10"/>
      <c r="L197" s="10" t="n">
        <f aca="false">IF(E197="Yes",IF(F197="Cardiac",IF(G197="Bystander",IF(H197="VF/VT",IF(I197="Yes",IF(J197="Yes",1,0),0),0),0),0),0)</f>
        <v>0</v>
      </c>
      <c r="M197" s="10" t="n">
        <f aca="false">IF(E197="Yes",IF(F197="Cardiac",IF(G197="Bystander",IF(H197="VF/VT",IF(I197="Yes",IF(J197="Yes",1,1),0),0),0),0),0)</f>
        <v>0</v>
      </c>
      <c r="N197" s="6"/>
      <c r="O197" s="6"/>
      <c r="P197" s="6"/>
      <c r="Q197" s="6"/>
      <c r="R197" s="7"/>
    </row>
    <row r="198" customFormat="false" ht="14" hidden="false" customHeight="false" outlineLevel="0" collapsed="false">
      <c r="B198" s="13"/>
      <c r="C198" s="17"/>
      <c r="D198" s="18"/>
      <c r="E198" s="19"/>
      <c r="F198" s="19"/>
      <c r="G198" s="19"/>
      <c r="H198" s="19"/>
      <c r="I198" s="19"/>
      <c r="J198" s="20"/>
      <c r="K198" s="10"/>
      <c r="L198" s="10" t="n">
        <f aca="false">IF(E198="Yes",IF(F198="Cardiac",IF(G198="Bystander",IF(H198="VF/VT",IF(I198="Yes",IF(J198="Yes",1,0),0),0),0),0),0)</f>
        <v>0</v>
      </c>
      <c r="M198" s="10" t="n">
        <f aca="false">IF(E198="Yes",IF(F198="Cardiac",IF(G198="Bystander",IF(H198="VF/VT",IF(I198="Yes",IF(J198="Yes",1,1),0),0),0),0),0)</f>
        <v>0</v>
      </c>
      <c r="N198" s="6"/>
      <c r="O198" s="6"/>
      <c r="P198" s="6"/>
      <c r="Q198" s="6"/>
      <c r="R198" s="7"/>
    </row>
    <row r="199" customFormat="false" ht="14" hidden="false" customHeight="false" outlineLevel="0" collapsed="false">
      <c r="B199" s="13"/>
      <c r="C199" s="17"/>
      <c r="D199" s="18"/>
      <c r="E199" s="19"/>
      <c r="F199" s="19"/>
      <c r="G199" s="19"/>
      <c r="H199" s="19"/>
      <c r="I199" s="19"/>
      <c r="J199" s="20"/>
      <c r="K199" s="10"/>
      <c r="L199" s="10" t="n">
        <f aca="false">IF(E199="Yes",IF(F199="Cardiac",IF(G199="Bystander",IF(H199="VF/VT",IF(I199="Yes",IF(J199="Yes",1,0),0),0),0),0),0)</f>
        <v>0</v>
      </c>
      <c r="M199" s="10" t="n">
        <f aca="false">IF(E199="Yes",IF(F199="Cardiac",IF(G199="Bystander",IF(H199="VF/VT",IF(I199="Yes",IF(J199="Yes",1,1),0),0),0),0),0)</f>
        <v>0</v>
      </c>
      <c r="N199" s="6"/>
      <c r="O199" s="6"/>
      <c r="P199" s="6"/>
      <c r="Q199" s="6"/>
      <c r="R199" s="7"/>
    </row>
    <row r="200" customFormat="false" ht="14" hidden="false" customHeight="false" outlineLevel="0" collapsed="false">
      <c r="B200" s="13"/>
      <c r="C200" s="17"/>
      <c r="D200" s="18"/>
      <c r="E200" s="19"/>
      <c r="F200" s="19"/>
      <c r="G200" s="19"/>
      <c r="H200" s="19"/>
      <c r="I200" s="19"/>
      <c r="J200" s="20"/>
      <c r="K200" s="10"/>
      <c r="L200" s="10" t="n">
        <f aca="false">IF(E200="Yes",IF(F200="Cardiac",IF(G200="Bystander",IF(H200="VF/VT",IF(I200="Yes",IF(J200="Yes",1,0),0),0),0),0),0)</f>
        <v>0</v>
      </c>
      <c r="M200" s="10" t="n">
        <f aca="false">IF(E200="Yes",IF(F200="Cardiac",IF(G200="Bystander",IF(H200="VF/VT",IF(I200="Yes",IF(J200="Yes",1,1),0),0),0),0),0)</f>
        <v>0</v>
      </c>
      <c r="N200" s="6"/>
      <c r="O200" s="6"/>
      <c r="P200" s="6"/>
      <c r="Q200" s="6"/>
      <c r="R200" s="7"/>
    </row>
    <row r="201" customFormat="false" ht="14" hidden="false" customHeight="false" outlineLevel="0" collapsed="false">
      <c r="B201" s="13"/>
      <c r="C201" s="17"/>
      <c r="D201" s="18"/>
      <c r="E201" s="19"/>
      <c r="F201" s="19"/>
      <c r="G201" s="19"/>
      <c r="H201" s="19"/>
      <c r="I201" s="19"/>
      <c r="J201" s="20"/>
      <c r="K201" s="10"/>
      <c r="L201" s="10" t="n">
        <f aca="false">IF(E201="Yes",IF(F201="Cardiac",IF(G201="Bystander",IF(H201="VF/VT",IF(I201="Yes",IF(J201="Yes",1,0),0),0),0),0),0)</f>
        <v>0</v>
      </c>
      <c r="M201" s="10" t="n">
        <f aca="false">IF(E201="Yes",IF(F201="Cardiac",IF(G201="Bystander",IF(H201="VF/VT",IF(I201="Yes",IF(J201="Yes",1,1),0),0),0),0),0)</f>
        <v>0</v>
      </c>
      <c r="N201" s="6"/>
      <c r="O201" s="6"/>
      <c r="P201" s="6"/>
      <c r="Q201" s="6"/>
      <c r="R201" s="7"/>
    </row>
    <row r="202" customFormat="false" ht="14" hidden="false" customHeight="false" outlineLevel="0" collapsed="false">
      <c r="B202" s="13"/>
      <c r="C202" s="17"/>
      <c r="D202" s="18"/>
      <c r="E202" s="19"/>
      <c r="F202" s="19"/>
      <c r="G202" s="19"/>
      <c r="H202" s="19"/>
      <c r="I202" s="19"/>
      <c r="J202" s="20"/>
      <c r="K202" s="10"/>
      <c r="L202" s="10" t="n">
        <f aca="false">IF(E202="Yes",IF(F202="Cardiac",IF(G202="Bystander",IF(H202="VF/VT",IF(I202="Yes",IF(J202="Yes",1,0),0),0),0),0),0)</f>
        <v>0</v>
      </c>
      <c r="M202" s="10" t="n">
        <f aca="false">IF(E202="Yes",IF(F202="Cardiac",IF(G202="Bystander",IF(H202="VF/VT",IF(I202="Yes",IF(J202="Yes",1,1),0),0),0),0),0)</f>
        <v>0</v>
      </c>
      <c r="N202" s="6"/>
      <c r="O202" s="6"/>
      <c r="P202" s="6"/>
      <c r="Q202" s="6"/>
      <c r="R202" s="7"/>
    </row>
    <row r="203" customFormat="false" ht="14" hidden="false" customHeight="false" outlineLevel="0" collapsed="false">
      <c r="B203" s="13"/>
      <c r="C203" s="17"/>
      <c r="D203" s="18"/>
      <c r="E203" s="19"/>
      <c r="F203" s="19"/>
      <c r="G203" s="19"/>
      <c r="H203" s="19"/>
      <c r="I203" s="19"/>
      <c r="J203" s="20"/>
      <c r="K203" s="10"/>
      <c r="L203" s="10" t="n">
        <f aca="false">IF(E203="Yes",IF(F203="Cardiac",IF(G203="Bystander",IF(H203="VF/VT",IF(I203="Yes",IF(J203="Yes",1,0),0),0),0),0),0)</f>
        <v>0</v>
      </c>
      <c r="M203" s="10" t="n">
        <f aca="false">IF(E203="Yes",IF(F203="Cardiac",IF(G203="Bystander",IF(H203="VF/VT",IF(I203="Yes",IF(J203="Yes",1,1),0),0),0),0),0)</f>
        <v>0</v>
      </c>
      <c r="N203" s="6"/>
      <c r="O203" s="6"/>
      <c r="P203" s="6"/>
      <c r="Q203" s="6"/>
      <c r="R203" s="7"/>
    </row>
    <row r="204" customFormat="false" ht="14" hidden="false" customHeight="false" outlineLevel="0" collapsed="false">
      <c r="B204" s="13"/>
      <c r="C204" s="17"/>
      <c r="D204" s="18"/>
      <c r="E204" s="19"/>
      <c r="F204" s="19"/>
      <c r="G204" s="19"/>
      <c r="H204" s="19"/>
      <c r="I204" s="19"/>
      <c r="J204" s="20"/>
      <c r="K204" s="10"/>
      <c r="L204" s="10" t="n">
        <f aca="false">IF(E204="Yes",IF(F204="Cardiac",IF(G204="Bystander",IF(H204="VF/VT",IF(I204="Yes",IF(J204="Yes",1,0),0),0),0),0),0)</f>
        <v>0</v>
      </c>
      <c r="M204" s="10" t="n">
        <f aca="false">IF(E204="Yes",IF(F204="Cardiac",IF(G204="Bystander",IF(H204="VF/VT",IF(I204="Yes",IF(J204="Yes",1,1),0),0),0),0),0)</f>
        <v>0</v>
      </c>
      <c r="N204" s="6"/>
      <c r="O204" s="6"/>
      <c r="P204" s="6"/>
      <c r="Q204" s="6"/>
      <c r="R204" s="7"/>
    </row>
    <row r="205" customFormat="false" ht="14" hidden="false" customHeight="false" outlineLevel="0" collapsed="false">
      <c r="B205" s="13"/>
      <c r="C205" s="17"/>
      <c r="D205" s="18"/>
      <c r="E205" s="19"/>
      <c r="F205" s="19"/>
      <c r="G205" s="19"/>
      <c r="H205" s="19"/>
      <c r="I205" s="19"/>
      <c r="J205" s="20"/>
      <c r="K205" s="10"/>
      <c r="L205" s="10" t="n">
        <f aca="false">IF(E205="Yes",IF(F205="Cardiac",IF(G205="Bystander",IF(H205="VF/VT",IF(I205="Yes",IF(J205="Yes",1,0),0),0),0),0),0)</f>
        <v>0</v>
      </c>
      <c r="M205" s="10" t="n">
        <f aca="false">IF(E205="Yes",IF(F205="Cardiac",IF(G205="Bystander",IF(H205="VF/VT",IF(I205="Yes",IF(J205="Yes",1,1),0),0),0),0),0)</f>
        <v>0</v>
      </c>
      <c r="N205" s="6"/>
      <c r="O205" s="6"/>
      <c r="P205" s="6"/>
      <c r="Q205" s="6"/>
      <c r="R205" s="7"/>
    </row>
    <row r="206" customFormat="false" ht="14" hidden="false" customHeight="false" outlineLevel="0" collapsed="false">
      <c r="B206" s="13"/>
      <c r="C206" s="17"/>
      <c r="D206" s="18"/>
      <c r="E206" s="19"/>
      <c r="F206" s="19"/>
      <c r="G206" s="19"/>
      <c r="H206" s="19"/>
      <c r="I206" s="19"/>
      <c r="J206" s="20"/>
      <c r="K206" s="10"/>
      <c r="L206" s="10" t="n">
        <f aca="false">IF(E206="Yes",IF(F206="Cardiac",IF(G206="Bystander",IF(H206="VF/VT",IF(I206="Yes",IF(J206="Yes",1,0),0),0),0),0),0)</f>
        <v>0</v>
      </c>
      <c r="M206" s="10" t="n">
        <f aca="false">IF(E206="Yes",IF(F206="Cardiac",IF(G206="Bystander",IF(H206="VF/VT",IF(I206="Yes",IF(J206="Yes",1,1),0),0),0),0),0)</f>
        <v>0</v>
      </c>
      <c r="N206" s="6"/>
      <c r="O206" s="6"/>
      <c r="P206" s="6"/>
      <c r="Q206" s="6"/>
      <c r="R206" s="7"/>
    </row>
    <row r="207" customFormat="false" ht="14" hidden="false" customHeight="false" outlineLevel="0" collapsed="false">
      <c r="B207" s="13"/>
      <c r="C207" s="17"/>
      <c r="D207" s="18"/>
      <c r="E207" s="19"/>
      <c r="F207" s="19"/>
      <c r="G207" s="19"/>
      <c r="H207" s="19"/>
      <c r="I207" s="19"/>
      <c r="J207" s="20"/>
      <c r="K207" s="10"/>
      <c r="L207" s="10" t="n">
        <f aca="false">IF(E207="Yes",IF(F207="Cardiac",IF(G207="Bystander",IF(H207="VF/VT",IF(I207="Yes",IF(J207="Yes",1,0),0),0),0),0),0)</f>
        <v>0</v>
      </c>
      <c r="M207" s="10" t="n">
        <f aca="false">IF(E207="Yes",IF(F207="Cardiac",IF(G207="Bystander",IF(H207="VF/VT",IF(I207="Yes",IF(J207="Yes",1,1),0),0),0),0),0)</f>
        <v>0</v>
      </c>
      <c r="N207" s="6"/>
      <c r="O207" s="6"/>
      <c r="P207" s="6"/>
      <c r="Q207" s="6"/>
      <c r="R207" s="7"/>
    </row>
    <row r="208" customFormat="false" ht="14" hidden="false" customHeight="false" outlineLevel="0" collapsed="false">
      <c r="B208" s="13"/>
      <c r="C208" s="17"/>
      <c r="D208" s="18"/>
      <c r="E208" s="19"/>
      <c r="F208" s="19"/>
      <c r="G208" s="19"/>
      <c r="H208" s="19"/>
      <c r="I208" s="19"/>
      <c r="J208" s="20"/>
      <c r="K208" s="10"/>
      <c r="L208" s="10" t="n">
        <f aca="false">IF(E208="Yes",IF(F208="Cardiac",IF(G208="Bystander",IF(H208="VF/VT",IF(I208="Yes",IF(J208="Yes",1,0),0),0),0),0),0)</f>
        <v>0</v>
      </c>
      <c r="M208" s="10" t="n">
        <f aca="false">IF(E208="Yes",IF(F208="Cardiac",IF(G208="Bystander",IF(H208="VF/VT",IF(I208="Yes",IF(J208="Yes",1,1),0),0),0),0),0)</f>
        <v>0</v>
      </c>
      <c r="N208" s="6"/>
      <c r="O208" s="6"/>
      <c r="P208" s="6"/>
      <c r="Q208" s="6"/>
      <c r="R208" s="7"/>
    </row>
    <row r="209" customFormat="false" ht="14" hidden="false" customHeight="false" outlineLevel="0" collapsed="false">
      <c r="B209" s="13"/>
      <c r="C209" s="17"/>
      <c r="D209" s="18"/>
      <c r="E209" s="19"/>
      <c r="F209" s="19"/>
      <c r="G209" s="19"/>
      <c r="H209" s="19"/>
      <c r="I209" s="19"/>
      <c r="J209" s="20"/>
      <c r="K209" s="10"/>
      <c r="L209" s="10" t="n">
        <f aca="false">IF(E209="Yes",IF(F209="Cardiac",IF(G209="Bystander",IF(H209="VF/VT",IF(I209="Yes",IF(J209="Yes",1,0),0),0),0),0),0)</f>
        <v>0</v>
      </c>
      <c r="M209" s="10" t="n">
        <f aca="false">IF(E209="Yes",IF(F209="Cardiac",IF(G209="Bystander",IF(H209="VF/VT",IF(I209="Yes",IF(J209="Yes",1,1),0),0),0),0),0)</f>
        <v>0</v>
      </c>
      <c r="N209" s="6"/>
      <c r="O209" s="6"/>
      <c r="P209" s="6"/>
      <c r="Q209" s="6"/>
      <c r="R209" s="7"/>
    </row>
    <row r="210" customFormat="false" ht="14" hidden="false" customHeight="false" outlineLevel="0" collapsed="false">
      <c r="B210" s="13"/>
      <c r="C210" s="17"/>
      <c r="D210" s="18"/>
      <c r="E210" s="19"/>
      <c r="F210" s="19"/>
      <c r="G210" s="19"/>
      <c r="H210" s="19"/>
      <c r="I210" s="19"/>
      <c r="J210" s="20"/>
      <c r="K210" s="10"/>
      <c r="L210" s="10" t="n">
        <f aca="false">IF(E210="Yes",IF(F210="Cardiac",IF(G210="Bystander",IF(H210="VF/VT",IF(I210="Yes",IF(J210="Yes",1,0),0),0),0),0),0)</f>
        <v>0</v>
      </c>
      <c r="M210" s="10" t="n">
        <f aca="false">IF(E210="Yes",IF(F210="Cardiac",IF(G210="Bystander",IF(H210="VF/VT",IF(I210="Yes",IF(J210="Yes",1,1),0),0),0),0),0)</f>
        <v>0</v>
      </c>
      <c r="N210" s="6"/>
      <c r="O210" s="6"/>
      <c r="P210" s="6"/>
      <c r="Q210" s="6"/>
      <c r="R210" s="7"/>
    </row>
    <row r="211" customFormat="false" ht="14" hidden="false" customHeight="false" outlineLevel="0" collapsed="false">
      <c r="B211" s="13"/>
      <c r="C211" s="17"/>
      <c r="D211" s="18"/>
      <c r="E211" s="19"/>
      <c r="F211" s="19"/>
      <c r="G211" s="19"/>
      <c r="H211" s="19"/>
      <c r="I211" s="19"/>
      <c r="J211" s="20"/>
      <c r="K211" s="10"/>
      <c r="L211" s="10" t="n">
        <f aca="false">IF(E211="Yes",IF(F211="Cardiac",IF(G211="Bystander",IF(H211="VF/VT",IF(I211="Yes",IF(J211="Yes",1,0),0),0),0),0),0)</f>
        <v>0</v>
      </c>
      <c r="M211" s="10" t="n">
        <f aca="false">IF(E211="Yes",IF(F211="Cardiac",IF(G211="Bystander",IF(H211="VF/VT",IF(I211="Yes",IF(J211="Yes",1,1),0),0),0),0),0)</f>
        <v>0</v>
      </c>
      <c r="N211" s="6"/>
      <c r="O211" s="6"/>
      <c r="P211" s="6"/>
      <c r="Q211" s="6"/>
      <c r="R211" s="7"/>
    </row>
    <row r="212" customFormat="false" ht="14" hidden="false" customHeight="false" outlineLevel="0" collapsed="false">
      <c r="B212" s="13"/>
      <c r="C212" s="17"/>
      <c r="D212" s="18"/>
      <c r="E212" s="19"/>
      <c r="F212" s="19"/>
      <c r="G212" s="19"/>
      <c r="H212" s="19"/>
      <c r="I212" s="19"/>
      <c r="J212" s="20"/>
      <c r="K212" s="10"/>
      <c r="L212" s="10" t="n">
        <f aca="false">IF(E212="Yes",IF(F212="Cardiac",IF(G212="Bystander",IF(H212="VF/VT",IF(I212="Yes",IF(J212="Yes",1,0),0),0),0),0),0)</f>
        <v>0</v>
      </c>
      <c r="M212" s="10" t="n">
        <f aca="false">IF(E212="Yes",IF(F212="Cardiac",IF(G212="Bystander",IF(H212="VF/VT",IF(I212="Yes",IF(J212="Yes",1,1),0),0),0),0),0)</f>
        <v>0</v>
      </c>
      <c r="N212" s="6"/>
      <c r="O212" s="6"/>
      <c r="P212" s="6"/>
      <c r="Q212" s="6"/>
      <c r="R212" s="7"/>
    </row>
    <row r="213" customFormat="false" ht="14" hidden="false" customHeight="false" outlineLevel="0" collapsed="false">
      <c r="B213" s="13"/>
      <c r="C213" s="17"/>
      <c r="D213" s="18"/>
      <c r="E213" s="19"/>
      <c r="F213" s="19"/>
      <c r="G213" s="19"/>
      <c r="H213" s="19"/>
      <c r="I213" s="19"/>
      <c r="J213" s="20"/>
      <c r="K213" s="10"/>
      <c r="L213" s="10" t="n">
        <f aca="false">IF(E213="Yes",IF(F213="Cardiac",IF(G213="Bystander",IF(H213="VF/VT",IF(I213="Yes",IF(J213="Yes",1,0),0),0),0),0),0)</f>
        <v>0</v>
      </c>
      <c r="M213" s="10" t="n">
        <f aca="false">IF(E213="Yes",IF(F213="Cardiac",IF(G213="Bystander",IF(H213="VF/VT",IF(I213="Yes",IF(J213="Yes",1,1),0),0),0),0),0)</f>
        <v>0</v>
      </c>
      <c r="N213" s="6"/>
      <c r="O213" s="6"/>
      <c r="P213" s="6"/>
      <c r="Q213" s="6"/>
      <c r="R213" s="7"/>
    </row>
    <row r="214" customFormat="false" ht="14" hidden="false" customHeight="false" outlineLevel="0" collapsed="false">
      <c r="B214" s="13"/>
      <c r="C214" s="17"/>
      <c r="D214" s="18"/>
      <c r="E214" s="19"/>
      <c r="F214" s="19"/>
      <c r="G214" s="19"/>
      <c r="H214" s="19"/>
      <c r="I214" s="19"/>
      <c r="J214" s="20"/>
      <c r="K214" s="10"/>
      <c r="L214" s="10" t="n">
        <f aca="false">IF(E214="Yes",IF(F214="Cardiac",IF(G214="Bystander",IF(H214="VF/VT",IF(I214="Yes",IF(J214="Yes",1,0),0),0),0),0),0)</f>
        <v>0</v>
      </c>
      <c r="M214" s="10" t="n">
        <f aca="false">IF(E214="Yes",IF(F214="Cardiac",IF(G214="Bystander",IF(H214="VF/VT",IF(I214="Yes",IF(J214="Yes",1,1),0),0),0),0),0)</f>
        <v>0</v>
      </c>
      <c r="N214" s="6"/>
      <c r="O214" s="6"/>
      <c r="P214" s="6"/>
      <c r="Q214" s="6"/>
      <c r="R214" s="7"/>
    </row>
    <row r="215" customFormat="false" ht="14" hidden="false" customHeight="false" outlineLevel="0" collapsed="false">
      <c r="B215" s="13"/>
      <c r="C215" s="17"/>
      <c r="D215" s="18"/>
      <c r="E215" s="19"/>
      <c r="F215" s="19"/>
      <c r="G215" s="19"/>
      <c r="H215" s="19"/>
      <c r="I215" s="19"/>
      <c r="J215" s="20"/>
      <c r="K215" s="10"/>
      <c r="L215" s="10" t="n">
        <f aca="false">IF(E215="Yes",IF(F215="Cardiac",IF(G215="Bystander",IF(H215="VF/VT",IF(I215="Yes",IF(J215="Yes",1,0),0),0),0),0),0)</f>
        <v>0</v>
      </c>
      <c r="M215" s="10" t="n">
        <f aca="false">IF(E215="Yes",IF(F215="Cardiac",IF(G215="Bystander",IF(H215="VF/VT",IF(I215="Yes",IF(J215="Yes",1,1),0),0),0),0),0)</f>
        <v>0</v>
      </c>
      <c r="N215" s="6"/>
      <c r="O215" s="6"/>
      <c r="P215" s="6"/>
      <c r="Q215" s="6"/>
      <c r="R215" s="7"/>
    </row>
    <row r="216" customFormat="false" ht="14" hidden="false" customHeight="false" outlineLevel="0" collapsed="false">
      <c r="B216" s="13"/>
      <c r="C216" s="17"/>
      <c r="D216" s="18"/>
      <c r="E216" s="19"/>
      <c r="F216" s="19"/>
      <c r="G216" s="19"/>
      <c r="H216" s="19"/>
      <c r="I216" s="19"/>
      <c r="J216" s="20"/>
      <c r="K216" s="10"/>
      <c r="L216" s="10" t="n">
        <f aca="false">IF(E216="Yes",IF(F216="Cardiac",IF(G216="Bystander",IF(H216="VF/VT",IF(I216="Yes",IF(J216="Yes",1,0),0),0),0),0),0)</f>
        <v>0</v>
      </c>
      <c r="M216" s="10" t="n">
        <f aca="false">IF(E216="Yes",IF(F216="Cardiac",IF(G216="Bystander",IF(H216="VF/VT",IF(I216="Yes",IF(J216="Yes",1,1),0),0),0),0),0)</f>
        <v>0</v>
      </c>
      <c r="N216" s="6"/>
      <c r="O216" s="6"/>
      <c r="P216" s="6"/>
      <c r="Q216" s="6"/>
      <c r="R216" s="7"/>
    </row>
    <row r="217" customFormat="false" ht="14" hidden="false" customHeight="false" outlineLevel="0" collapsed="false">
      <c r="B217" s="13"/>
      <c r="C217" s="17"/>
      <c r="D217" s="18"/>
      <c r="E217" s="19"/>
      <c r="F217" s="19"/>
      <c r="G217" s="19"/>
      <c r="H217" s="19"/>
      <c r="I217" s="19"/>
      <c r="J217" s="20"/>
      <c r="K217" s="10"/>
      <c r="L217" s="10" t="n">
        <f aca="false">IF(E217="Yes",IF(F217="Cardiac",IF(G217="Bystander",IF(H217="VF/VT",IF(I217="Yes",IF(J217="Yes",1,0),0),0),0),0),0)</f>
        <v>0</v>
      </c>
      <c r="M217" s="10" t="n">
        <f aca="false">IF(E217="Yes",IF(F217="Cardiac",IF(G217="Bystander",IF(H217="VF/VT",IF(I217="Yes",IF(J217="Yes",1,1),0),0),0),0),0)</f>
        <v>0</v>
      </c>
      <c r="N217" s="6"/>
      <c r="O217" s="6"/>
      <c r="P217" s="6"/>
      <c r="Q217" s="6"/>
      <c r="R217" s="7"/>
    </row>
    <row r="218" customFormat="false" ht="14" hidden="false" customHeight="false" outlineLevel="0" collapsed="false">
      <c r="B218" s="13"/>
      <c r="C218" s="17"/>
      <c r="D218" s="18"/>
      <c r="E218" s="19"/>
      <c r="F218" s="19"/>
      <c r="G218" s="19"/>
      <c r="H218" s="19"/>
      <c r="I218" s="19"/>
      <c r="J218" s="20"/>
      <c r="K218" s="10"/>
      <c r="L218" s="10" t="n">
        <f aca="false">IF(E218="Yes",IF(F218="Cardiac",IF(G218="Bystander",IF(H218="VF/VT",IF(I218="Yes",IF(J218="Yes",1,0),0),0),0),0),0)</f>
        <v>0</v>
      </c>
      <c r="M218" s="10" t="n">
        <f aca="false">IF(E218="Yes",IF(F218="Cardiac",IF(G218="Bystander",IF(H218="VF/VT",IF(I218="Yes",IF(J218="Yes",1,1),0),0),0),0),0)</f>
        <v>0</v>
      </c>
      <c r="N218" s="6"/>
      <c r="O218" s="6"/>
      <c r="P218" s="6"/>
      <c r="Q218" s="6"/>
      <c r="R218" s="7"/>
    </row>
    <row r="219" customFormat="false" ht="14" hidden="false" customHeight="false" outlineLevel="0" collapsed="false">
      <c r="B219" s="13"/>
      <c r="C219" s="17"/>
      <c r="D219" s="18"/>
      <c r="E219" s="19"/>
      <c r="F219" s="19"/>
      <c r="G219" s="19"/>
      <c r="H219" s="19"/>
      <c r="I219" s="19"/>
      <c r="J219" s="20"/>
      <c r="K219" s="10"/>
      <c r="L219" s="10" t="n">
        <f aca="false">IF(E219="Yes",IF(F219="Cardiac",IF(G219="Bystander",IF(H219="VF/VT",IF(I219="Yes",IF(J219="Yes",1,0),0),0),0),0),0)</f>
        <v>0</v>
      </c>
      <c r="M219" s="10" t="n">
        <f aca="false">IF(E219="Yes",IF(F219="Cardiac",IF(G219="Bystander",IF(H219="VF/VT",IF(I219="Yes",IF(J219="Yes",1,1),0),0),0),0),0)</f>
        <v>0</v>
      </c>
      <c r="N219" s="6"/>
      <c r="O219" s="6"/>
      <c r="P219" s="6"/>
      <c r="Q219" s="6"/>
      <c r="R219" s="7"/>
    </row>
    <row r="220" customFormat="false" ht="14" hidden="false" customHeight="false" outlineLevel="0" collapsed="false">
      <c r="B220" s="13"/>
      <c r="C220" s="17"/>
      <c r="D220" s="18"/>
      <c r="E220" s="19"/>
      <c r="F220" s="19"/>
      <c r="G220" s="19"/>
      <c r="H220" s="19"/>
      <c r="I220" s="19"/>
      <c r="J220" s="20"/>
      <c r="K220" s="10"/>
      <c r="L220" s="10" t="n">
        <f aca="false">IF(E220="Yes",IF(F220="Cardiac",IF(G220="Bystander",IF(H220="VF/VT",IF(I220="Yes",IF(J220="Yes",1,0),0),0),0),0),0)</f>
        <v>0</v>
      </c>
      <c r="M220" s="10" t="n">
        <f aca="false">IF(E220="Yes",IF(F220="Cardiac",IF(G220="Bystander",IF(H220="VF/VT",IF(I220="Yes",IF(J220="Yes",1,1),0),0),0),0),0)</f>
        <v>0</v>
      </c>
      <c r="N220" s="6"/>
      <c r="O220" s="6"/>
      <c r="P220" s="6"/>
      <c r="Q220" s="6"/>
      <c r="R220" s="7"/>
    </row>
    <row r="221" customFormat="false" ht="14" hidden="false" customHeight="false" outlineLevel="0" collapsed="false">
      <c r="B221" s="13"/>
      <c r="C221" s="17"/>
      <c r="D221" s="18"/>
      <c r="E221" s="19"/>
      <c r="F221" s="19"/>
      <c r="G221" s="19"/>
      <c r="H221" s="19"/>
      <c r="I221" s="19"/>
      <c r="J221" s="20"/>
      <c r="K221" s="10"/>
      <c r="L221" s="10" t="n">
        <f aca="false">IF(E221="Yes",IF(F221="Cardiac",IF(G221="Bystander",IF(H221="VF/VT",IF(I221="Yes",IF(J221="Yes",1,0),0),0),0),0),0)</f>
        <v>0</v>
      </c>
      <c r="M221" s="10" t="n">
        <f aca="false">IF(E221="Yes",IF(F221="Cardiac",IF(G221="Bystander",IF(H221="VF/VT",IF(I221="Yes",IF(J221="Yes",1,1),0),0),0),0),0)</f>
        <v>0</v>
      </c>
      <c r="N221" s="6"/>
      <c r="O221" s="6"/>
      <c r="P221" s="6"/>
      <c r="Q221" s="6"/>
      <c r="R221" s="7"/>
    </row>
    <row r="222" customFormat="false" ht="14" hidden="false" customHeight="false" outlineLevel="0" collapsed="false">
      <c r="B222" s="13"/>
      <c r="C222" s="17"/>
      <c r="D222" s="18"/>
      <c r="E222" s="19"/>
      <c r="F222" s="19"/>
      <c r="G222" s="19"/>
      <c r="H222" s="19"/>
      <c r="I222" s="19"/>
      <c r="J222" s="20"/>
      <c r="K222" s="10"/>
      <c r="L222" s="10" t="n">
        <f aca="false">IF(E222="Yes",IF(F222="Cardiac",IF(G222="Bystander",IF(H222="VF/VT",IF(I222="Yes",IF(J222="Yes",1,0),0),0),0),0),0)</f>
        <v>0</v>
      </c>
      <c r="M222" s="10" t="n">
        <f aca="false">IF(E222="Yes",IF(F222="Cardiac",IF(G222="Bystander",IF(H222="VF/VT",IF(I222="Yes",IF(J222="Yes",1,1),0),0),0),0),0)</f>
        <v>0</v>
      </c>
      <c r="N222" s="6"/>
      <c r="O222" s="6"/>
      <c r="P222" s="6"/>
      <c r="Q222" s="6"/>
      <c r="R222" s="7"/>
    </row>
    <row r="223" customFormat="false" ht="14" hidden="false" customHeight="false" outlineLevel="0" collapsed="false">
      <c r="B223" s="13"/>
      <c r="C223" s="17"/>
      <c r="D223" s="18"/>
      <c r="E223" s="19"/>
      <c r="F223" s="19"/>
      <c r="G223" s="19"/>
      <c r="H223" s="19"/>
      <c r="I223" s="19"/>
      <c r="J223" s="20"/>
      <c r="K223" s="10"/>
      <c r="L223" s="10" t="n">
        <f aca="false">IF(E223="Yes",IF(F223="Cardiac",IF(G223="Bystander",IF(H223="VF/VT",IF(I223="Yes",IF(J223="Yes",1,0),0),0),0),0),0)</f>
        <v>0</v>
      </c>
      <c r="M223" s="10" t="n">
        <f aca="false">IF(E223="Yes",IF(F223="Cardiac",IF(G223="Bystander",IF(H223="VF/VT",IF(I223="Yes",IF(J223="Yes",1,1),0),0),0),0),0)</f>
        <v>0</v>
      </c>
      <c r="N223" s="6"/>
      <c r="O223" s="6"/>
      <c r="P223" s="6"/>
      <c r="Q223" s="6"/>
      <c r="R223" s="7"/>
    </row>
    <row r="224" customFormat="false" ht="14" hidden="false" customHeight="false" outlineLevel="0" collapsed="false">
      <c r="B224" s="13"/>
      <c r="C224" s="17"/>
      <c r="D224" s="18"/>
      <c r="E224" s="19"/>
      <c r="F224" s="19"/>
      <c r="G224" s="19"/>
      <c r="H224" s="19"/>
      <c r="I224" s="19"/>
      <c r="J224" s="20"/>
      <c r="K224" s="10"/>
      <c r="L224" s="10" t="n">
        <f aca="false">IF(E224="Yes",IF(F224="Cardiac",IF(G224="Bystander",IF(H224="VF/VT",IF(I224="Yes",IF(J224="Yes",1,0),0),0),0),0),0)</f>
        <v>0</v>
      </c>
      <c r="M224" s="10" t="n">
        <f aca="false">IF(E224="Yes",IF(F224="Cardiac",IF(G224="Bystander",IF(H224="VF/VT",IF(I224="Yes",IF(J224="Yes",1,1),0),0),0),0),0)</f>
        <v>0</v>
      </c>
      <c r="N224" s="6"/>
      <c r="O224" s="6"/>
      <c r="P224" s="6"/>
      <c r="Q224" s="6"/>
      <c r="R224" s="7"/>
    </row>
    <row r="225" customFormat="false" ht="14" hidden="false" customHeight="false" outlineLevel="0" collapsed="false">
      <c r="B225" s="13"/>
      <c r="C225" s="17"/>
      <c r="D225" s="18"/>
      <c r="E225" s="19"/>
      <c r="F225" s="19"/>
      <c r="G225" s="19"/>
      <c r="H225" s="19"/>
      <c r="I225" s="19"/>
      <c r="J225" s="20"/>
      <c r="K225" s="10"/>
      <c r="L225" s="10" t="n">
        <f aca="false">IF(E225="Yes",IF(F225="Cardiac",IF(G225="Bystander",IF(H225="VF/VT",IF(I225="Yes",IF(J225="Yes",1,0),0),0),0),0),0)</f>
        <v>0</v>
      </c>
      <c r="M225" s="10" t="n">
        <f aca="false">IF(E225="Yes",IF(F225="Cardiac",IF(G225="Bystander",IF(H225="VF/VT",IF(I225="Yes",IF(J225="Yes",1,1),0),0),0),0),0)</f>
        <v>0</v>
      </c>
      <c r="N225" s="6"/>
      <c r="O225" s="6"/>
      <c r="P225" s="6"/>
      <c r="Q225" s="6"/>
      <c r="R225" s="7"/>
    </row>
    <row r="226" customFormat="false" ht="14" hidden="false" customHeight="false" outlineLevel="0" collapsed="false">
      <c r="B226" s="13"/>
      <c r="C226" s="17"/>
      <c r="D226" s="18"/>
      <c r="E226" s="19"/>
      <c r="F226" s="19"/>
      <c r="G226" s="19"/>
      <c r="H226" s="19"/>
      <c r="I226" s="19"/>
      <c r="J226" s="20"/>
      <c r="K226" s="10"/>
      <c r="L226" s="10" t="n">
        <f aca="false">IF(E226="Yes",IF(F226="Cardiac",IF(G226="Bystander",IF(H226="VF/VT",IF(I226="Yes",IF(J226="Yes",1,0),0),0),0),0),0)</f>
        <v>0</v>
      </c>
      <c r="M226" s="10" t="n">
        <f aca="false">IF(E226="Yes",IF(F226="Cardiac",IF(G226="Bystander",IF(H226="VF/VT",IF(I226="Yes",IF(J226="Yes",1,1),0),0),0),0),0)</f>
        <v>0</v>
      </c>
      <c r="N226" s="6"/>
      <c r="O226" s="6"/>
      <c r="P226" s="6"/>
      <c r="Q226" s="6"/>
      <c r="R226" s="7"/>
    </row>
    <row r="227" customFormat="false" ht="14" hidden="false" customHeight="false" outlineLevel="0" collapsed="false">
      <c r="B227" s="13"/>
      <c r="C227" s="17"/>
      <c r="D227" s="18"/>
      <c r="E227" s="19"/>
      <c r="F227" s="19"/>
      <c r="G227" s="19"/>
      <c r="H227" s="19"/>
      <c r="I227" s="19"/>
      <c r="J227" s="20"/>
      <c r="K227" s="10"/>
      <c r="L227" s="10" t="n">
        <f aca="false">IF(E227="Yes",IF(F227="Cardiac",IF(G227="Bystander",IF(H227="VF/VT",IF(I227="Yes",IF(J227="Yes",1,0),0),0),0),0),0)</f>
        <v>0</v>
      </c>
      <c r="M227" s="10" t="n">
        <f aca="false">IF(E227="Yes",IF(F227="Cardiac",IF(G227="Bystander",IF(H227="VF/VT",IF(I227="Yes",IF(J227="Yes",1,1),0),0),0),0),0)</f>
        <v>0</v>
      </c>
      <c r="N227" s="6"/>
      <c r="O227" s="6"/>
      <c r="P227" s="6"/>
      <c r="Q227" s="6"/>
      <c r="R227" s="7"/>
    </row>
    <row r="228" customFormat="false" ht="14" hidden="false" customHeight="false" outlineLevel="0" collapsed="false">
      <c r="B228" s="13"/>
      <c r="C228" s="17"/>
      <c r="D228" s="18"/>
      <c r="E228" s="19"/>
      <c r="F228" s="19"/>
      <c r="G228" s="19"/>
      <c r="H228" s="19"/>
      <c r="I228" s="19"/>
      <c r="J228" s="20"/>
      <c r="K228" s="10"/>
      <c r="L228" s="10" t="n">
        <f aca="false">IF(E228="Yes",IF(F228="Cardiac",IF(G228="Bystander",IF(H228="VF/VT",IF(I228="Yes",IF(J228="Yes",1,0),0),0),0),0),0)</f>
        <v>0</v>
      </c>
      <c r="M228" s="10" t="n">
        <f aca="false">IF(E228="Yes",IF(F228="Cardiac",IF(G228="Bystander",IF(H228="VF/VT",IF(I228="Yes",IF(J228="Yes",1,1),0),0),0),0),0)</f>
        <v>0</v>
      </c>
      <c r="N228" s="6"/>
      <c r="O228" s="6"/>
      <c r="P228" s="6"/>
      <c r="Q228" s="6"/>
      <c r="R228" s="7"/>
    </row>
    <row r="229" customFormat="false" ht="14" hidden="false" customHeight="false" outlineLevel="0" collapsed="false">
      <c r="B229" s="13"/>
      <c r="C229" s="17"/>
      <c r="D229" s="18"/>
      <c r="E229" s="19"/>
      <c r="F229" s="19"/>
      <c r="G229" s="19"/>
      <c r="H229" s="19"/>
      <c r="I229" s="19"/>
      <c r="J229" s="20"/>
      <c r="K229" s="10"/>
      <c r="L229" s="10" t="n">
        <f aca="false">IF(E229="Yes",IF(F229="Cardiac",IF(G229="Bystander",IF(H229="VF/VT",IF(I229="Yes",IF(J229="Yes",1,0),0),0),0),0),0)</f>
        <v>0</v>
      </c>
      <c r="M229" s="10" t="n">
        <f aca="false">IF(E229="Yes",IF(F229="Cardiac",IF(G229="Bystander",IF(H229="VF/VT",IF(I229="Yes",IF(J229="Yes",1,1),0),0),0),0),0)</f>
        <v>0</v>
      </c>
      <c r="N229" s="6"/>
      <c r="O229" s="6"/>
      <c r="P229" s="6"/>
      <c r="Q229" s="6"/>
      <c r="R229" s="7"/>
    </row>
    <row r="230" customFormat="false" ht="14" hidden="false" customHeight="false" outlineLevel="0" collapsed="false">
      <c r="B230" s="13"/>
      <c r="C230" s="17"/>
      <c r="D230" s="18"/>
      <c r="E230" s="19"/>
      <c r="F230" s="19"/>
      <c r="G230" s="19"/>
      <c r="H230" s="19"/>
      <c r="I230" s="19"/>
      <c r="J230" s="20"/>
      <c r="K230" s="10"/>
      <c r="L230" s="10" t="n">
        <f aca="false">IF(E230="Yes",IF(F230="Cardiac",IF(G230="Bystander",IF(H230="VF/VT",IF(I230="Yes",IF(J230="Yes",1,0),0),0),0),0),0)</f>
        <v>0</v>
      </c>
      <c r="M230" s="10" t="n">
        <f aca="false">IF(E230="Yes",IF(F230="Cardiac",IF(G230="Bystander",IF(H230="VF/VT",IF(I230="Yes",IF(J230="Yes",1,1),0),0),0),0),0)</f>
        <v>0</v>
      </c>
      <c r="N230" s="6"/>
      <c r="O230" s="6"/>
      <c r="P230" s="6"/>
      <c r="Q230" s="6"/>
      <c r="R230" s="7"/>
    </row>
    <row r="231" customFormat="false" ht="14" hidden="false" customHeight="false" outlineLevel="0" collapsed="false">
      <c r="B231" s="13"/>
      <c r="C231" s="17"/>
      <c r="D231" s="18"/>
      <c r="E231" s="19"/>
      <c r="F231" s="19"/>
      <c r="G231" s="19"/>
      <c r="H231" s="19"/>
      <c r="I231" s="19"/>
      <c r="J231" s="20"/>
      <c r="K231" s="10"/>
      <c r="L231" s="10" t="n">
        <f aca="false">IF(E231="Yes",IF(F231="Cardiac",IF(G231="Bystander",IF(H231="VF/VT",IF(I231="Yes",IF(J231="Yes",1,0),0),0),0),0),0)</f>
        <v>0</v>
      </c>
      <c r="M231" s="10" t="n">
        <f aca="false">IF(E231="Yes",IF(F231="Cardiac",IF(G231="Bystander",IF(H231="VF/VT",IF(I231="Yes",IF(J231="Yes",1,1),0),0),0),0),0)</f>
        <v>0</v>
      </c>
      <c r="N231" s="6"/>
      <c r="O231" s="6"/>
      <c r="P231" s="6"/>
      <c r="Q231" s="6"/>
      <c r="R231" s="7"/>
    </row>
    <row r="232" customFormat="false" ht="14" hidden="false" customHeight="false" outlineLevel="0" collapsed="false">
      <c r="B232" s="13"/>
      <c r="C232" s="17"/>
      <c r="D232" s="18"/>
      <c r="E232" s="19"/>
      <c r="F232" s="19"/>
      <c r="G232" s="19"/>
      <c r="H232" s="19"/>
      <c r="I232" s="19"/>
      <c r="J232" s="20"/>
      <c r="K232" s="10"/>
      <c r="L232" s="10" t="n">
        <f aca="false">IF(E232="Yes",IF(F232="Cardiac",IF(G232="Bystander",IF(H232="VF/VT",IF(I232="Yes",IF(J232="Yes",1,0),0),0),0),0),0)</f>
        <v>0</v>
      </c>
      <c r="M232" s="10" t="n">
        <f aca="false">IF(E232="Yes",IF(F232="Cardiac",IF(G232="Bystander",IF(H232="VF/VT",IF(I232="Yes",IF(J232="Yes",1,1),0),0),0),0),0)</f>
        <v>0</v>
      </c>
      <c r="N232" s="6"/>
      <c r="O232" s="6"/>
      <c r="P232" s="6"/>
      <c r="Q232" s="6"/>
      <c r="R232" s="7"/>
    </row>
    <row r="233" customFormat="false" ht="14" hidden="false" customHeight="false" outlineLevel="0" collapsed="false">
      <c r="B233" s="13"/>
      <c r="C233" s="17"/>
      <c r="D233" s="18"/>
      <c r="E233" s="19"/>
      <c r="F233" s="19"/>
      <c r="G233" s="19"/>
      <c r="H233" s="19"/>
      <c r="I233" s="19"/>
      <c r="J233" s="20"/>
      <c r="K233" s="10"/>
      <c r="L233" s="10" t="n">
        <f aca="false">IF(E233="Yes",IF(F233="Cardiac",IF(G233="Bystander",IF(H233="VF/VT",IF(I233="Yes",IF(J233="Yes",1,0),0),0),0),0),0)</f>
        <v>0</v>
      </c>
      <c r="M233" s="10" t="n">
        <f aca="false">IF(E233="Yes",IF(F233="Cardiac",IF(G233="Bystander",IF(H233="VF/VT",IF(I233="Yes",IF(J233="Yes",1,1),0),0),0),0),0)</f>
        <v>0</v>
      </c>
      <c r="N233" s="6"/>
      <c r="O233" s="6"/>
      <c r="P233" s="6"/>
      <c r="Q233" s="6"/>
      <c r="R233" s="7"/>
    </row>
    <row r="234" customFormat="false" ht="14" hidden="false" customHeight="false" outlineLevel="0" collapsed="false">
      <c r="B234" s="13"/>
      <c r="C234" s="17"/>
      <c r="D234" s="18"/>
      <c r="E234" s="19"/>
      <c r="F234" s="19"/>
      <c r="G234" s="19"/>
      <c r="H234" s="19"/>
      <c r="I234" s="19"/>
      <c r="J234" s="20"/>
      <c r="K234" s="10"/>
      <c r="L234" s="10" t="n">
        <f aca="false">IF(E234="Yes",IF(F234="Cardiac",IF(G234="Bystander",IF(H234="VF/VT",IF(I234="Yes",IF(J234="Yes",1,0),0),0),0),0),0)</f>
        <v>0</v>
      </c>
      <c r="M234" s="10" t="n">
        <f aca="false">IF(E234="Yes",IF(F234="Cardiac",IF(G234="Bystander",IF(H234="VF/VT",IF(I234="Yes",IF(J234="Yes",1,1),0),0),0),0),0)</f>
        <v>0</v>
      </c>
      <c r="N234" s="6"/>
      <c r="O234" s="6"/>
      <c r="P234" s="6"/>
      <c r="Q234" s="6"/>
      <c r="R234" s="7"/>
    </row>
    <row r="235" customFormat="false" ht="14" hidden="false" customHeight="false" outlineLevel="0" collapsed="false">
      <c r="B235" s="13"/>
      <c r="C235" s="17"/>
      <c r="D235" s="18"/>
      <c r="E235" s="19"/>
      <c r="F235" s="19"/>
      <c r="G235" s="19"/>
      <c r="H235" s="19"/>
      <c r="I235" s="19"/>
      <c r="J235" s="20"/>
      <c r="K235" s="10"/>
      <c r="L235" s="10" t="n">
        <f aca="false">IF(E235="Yes",IF(F235="Cardiac",IF(G235="Bystander",IF(H235="VF/VT",IF(I235="Yes",IF(J235="Yes",1,0),0),0),0),0),0)</f>
        <v>0</v>
      </c>
      <c r="M235" s="10" t="n">
        <f aca="false">IF(E235="Yes",IF(F235="Cardiac",IF(G235="Bystander",IF(H235="VF/VT",IF(I235="Yes",IF(J235="Yes",1,1),0),0),0),0),0)</f>
        <v>0</v>
      </c>
      <c r="N235" s="6"/>
      <c r="O235" s="6"/>
      <c r="P235" s="6"/>
      <c r="Q235" s="6"/>
      <c r="R235" s="7"/>
    </row>
    <row r="236" customFormat="false" ht="14" hidden="false" customHeight="false" outlineLevel="0" collapsed="false">
      <c r="B236" s="13"/>
      <c r="C236" s="17"/>
      <c r="D236" s="18"/>
      <c r="E236" s="19"/>
      <c r="F236" s="19"/>
      <c r="G236" s="19"/>
      <c r="H236" s="19"/>
      <c r="I236" s="19"/>
      <c r="J236" s="20"/>
      <c r="K236" s="10"/>
      <c r="L236" s="10" t="n">
        <f aca="false">IF(E236="Yes",IF(F236="Cardiac",IF(G236="Bystander",IF(H236="VF/VT",IF(I236="Yes",IF(J236="Yes",1,0),0),0),0),0),0)</f>
        <v>0</v>
      </c>
      <c r="M236" s="10" t="n">
        <f aca="false">IF(E236="Yes",IF(F236="Cardiac",IF(G236="Bystander",IF(H236="VF/VT",IF(I236="Yes",IF(J236="Yes",1,1),0),0),0),0),0)</f>
        <v>0</v>
      </c>
      <c r="N236" s="6"/>
      <c r="O236" s="6"/>
      <c r="P236" s="6"/>
      <c r="Q236" s="6"/>
      <c r="R236" s="7"/>
    </row>
    <row r="237" customFormat="false" ht="14" hidden="false" customHeight="false" outlineLevel="0" collapsed="false">
      <c r="B237" s="13"/>
      <c r="C237" s="17"/>
      <c r="D237" s="18"/>
      <c r="E237" s="19"/>
      <c r="F237" s="19"/>
      <c r="G237" s="19"/>
      <c r="H237" s="19"/>
      <c r="I237" s="19"/>
      <c r="J237" s="20"/>
      <c r="K237" s="10"/>
      <c r="L237" s="10" t="n">
        <f aca="false">IF(E237="Yes",IF(F237="Cardiac",IF(G237="Bystander",IF(H237="VF/VT",IF(I237="Yes",IF(J237="Yes",1,0),0),0),0),0),0)</f>
        <v>0</v>
      </c>
      <c r="M237" s="10" t="n">
        <f aca="false">IF(E237="Yes",IF(F237="Cardiac",IF(G237="Bystander",IF(H237="VF/VT",IF(I237="Yes",IF(J237="Yes",1,1),0),0),0),0),0)</f>
        <v>0</v>
      </c>
      <c r="N237" s="6"/>
      <c r="O237" s="6"/>
      <c r="P237" s="6"/>
      <c r="Q237" s="6"/>
      <c r="R237" s="7"/>
    </row>
    <row r="238" customFormat="false" ht="14" hidden="false" customHeight="false" outlineLevel="0" collapsed="false">
      <c r="B238" s="13"/>
      <c r="C238" s="17"/>
      <c r="D238" s="18"/>
      <c r="E238" s="19"/>
      <c r="F238" s="19"/>
      <c r="G238" s="19"/>
      <c r="H238" s="19"/>
      <c r="I238" s="19"/>
      <c r="J238" s="20"/>
      <c r="K238" s="10"/>
      <c r="L238" s="10" t="n">
        <f aca="false">IF(E238="Yes",IF(F238="Cardiac",IF(G238="Bystander",IF(H238="VF/VT",IF(I238="Yes",IF(J238="Yes",1,0),0),0),0),0),0)</f>
        <v>0</v>
      </c>
      <c r="M238" s="10" t="n">
        <f aca="false">IF(E238="Yes",IF(F238="Cardiac",IF(G238="Bystander",IF(H238="VF/VT",IF(I238="Yes",IF(J238="Yes",1,1),0),0),0),0),0)</f>
        <v>0</v>
      </c>
      <c r="N238" s="6"/>
      <c r="O238" s="6"/>
      <c r="P238" s="6"/>
      <c r="Q238" s="6"/>
      <c r="R238" s="7"/>
    </row>
    <row r="239" customFormat="false" ht="14" hidden="false" customHeight="false" outlineLevel="0" collapsed="false">
      <c r="B239" s="13"/>
      <c r="C239" s="17"/>
      <c r="D239" s="18"/>
      <c r="E239" s="19"/>
      <c r="F239" s="19"/>
      <c r="G239" s="19"/>
      <c r="H239" s="19"/>
      <c r="I239" s="19"/>
      <c r="J239" s="20"/>
      <c r="K239" s="10"/>
      <c r="L239" s="10" t="n">
        <f aca="false">IF(E239="Yes",IF(F239="Cardiac",IF(G239="Bystander",IF(H239="VF/VT",IF(I239="Yes",IF(J239="Yes",1,0),0),0),0),0),0)</f>
        <v>0</v>
      </c>
      <c r="M239" s="10" t="n">
        <f aca="false">IF(E239="Yes",IF(F239="Cardiac",IF(G239="Bystander",IF(H239="VF/VT",IF(I239="Yes",IF(J239="Yes",1,1),0),0),0),0),0)</f>
        <v>0</v>
      </c>
      <c r="N239" s="6"/>
      <c r="O239" s="6"/>
      <c r="P239" s="6"/>
      <c r="Q239" s="6"/>
      <c r="R239" s="7"/>
    </row>
    <row r="240" customFormat="false" ht="14" hidden="false" customHeight="false" outlineLevel="0" collapsed="false">
      <c r="B240" s="13"/>
      <c r="C240" s="17"/>
      <c r="D240" s="18"/>
      <c r="E240" s="19"/>
      <c r="F240" s="19"/>
      <c r="G240" s="19"/>
      <c r="H240" s="19"/>
      <c r="I240" s="19"/>
      <c r="J240" s="20"/>
      <c r="K240" s="10"/>
      <c r="L240" s="10" t="n">
        <f aca="false">IF(E240="Yes",IF(F240="Cardiac",IF(G240="Bystander",IF(H240="VF/VT",IF(I240="Yes",IF(J240="Yes",1,0),0),0),0),0),0)</f>
        <v>0</v>
      </c>
      <c r="M240" s="10" t="n">
        <f aca="false">IF(E240="Yes",IF(F240="Cardiac",IF(G240="Bystander",IF(H240="VF/VT",IF(I240="Yes",IF(J240="Yes",1,1),0),0),0),0),0)</f>
        <v>0</v>
      </c>
      <c r="N240" s="6"/>
      <c r="O240" s="6"/>
      <c r="P240" s="6"/>
      <c r="Q240" s="6"/>
      <c r="R240" s="7"/>
    </row>
    <row r="241" customFormat="false" ht="14" hidden="false" customHeight="false" outlineLevel="0" collapsed="false">
      <c r="B241" s="13"/>
      <c r="C241" s="17"/>
      <c r="D241" s="18"/>
      <c r="E241" s="19"/>
      <c r="F241" s="19"/>
      <c r="G241" s="19"/>
      <c r="H241" s="19"/>
      <c r="I241" s="19"/>
      <c r="J241" s="20"/>
      <c r="K241" s="10"/>
      <c r="L241" s="10" t="n">
        <f aca="false">IF(E241="Yes",IF(F241="Cardiac",IF(G241="Bystander",IF(H241="VF/VT",IF(I241="Yes",IF(J241="Yes",1,0),0),0),0),0),0)</f>
        <v>0</v>
      </c>
      <c r="M241" s="10" t="n">
        <f aca="false">IF(E241="Yes",IF(F241="Cardiac",IF(G241="Bystander",IF(H241="VF/VT",IF(I241="Yes",IF(J241="Yes",1,1),0),0),0),0),0)</f>
        <v>0</v>
      </c>
      <c r="N241" s="6"/>
      <c r="O241" s="6"/>
      <c r="P241" s="6"/>
      <c r="Q241" s="6"/>
      <c r="R241" s="7"/>
    </row>
    <row r="242" customFormat="false" ht="14" hidden="false" customHeight="false" outlineLevel="0" collapsed="false">
      <c r="B242" s="13"/>
      <c r="C242" s="17"/>
      <c r="D242" s="18"/>
      <c r="E242" s="19"/>
      <c r="F242" s="19"/>
      <c r="G242" s="19"/>
      <c r="H242" s="19"/>
      <c r="I242" s="19"/>
      <c r="J242" s="20"/>
      <c r="K242" s="10"/>
      <c r="L242" s="10" t="n">
        <f aca="false">IF(E242="Yes",IF(F242="Cardiac",IF(G242="Bystander",IF(H242="VF/VT",IF(I242="Yes",IF(J242="Yes",1,0),0),0),0),0),0)</f>
        <v>0</v>
      </c>
      <c r="M242" s="10" t="n">
        <f aca="false">IF(E242="Yes",IF(F242="Cardiac",IF(G242="Bystander",IF(H242="VF/VT",IF(I242="Yes",IF(J242="Yes",1,1),0),0),0),0),0)</f>
        <v>0</v>
      </c>
      <c r="N242" s="6"/>
      <c r="O242" s="6"/>
      <c r="P242" s="6"/>
      <c r="Q242" s="6"/>
      <c r="R242" s="7"/>
    </row>
    <row r="243" customFormat="false" ht="14" hidden="false" customHeight="false" outlineLevel="0" collapsed="false">
      <c r="B243" s="13"/>
      <c r="C243" s="17"/>
      <c r="D243" s="18"/>
      <c r="E243" s="19"/>
      <c r="F243" s="19"/>
      <c r="G243" s="19"/>
      <c r="H243" s="19"/>
      <c r="I243" s="19"/>
      <c r="J243" s="20"/>
      <c r="K243" s="10"/>
      <c r="L243" s="10" t="n">
        <f aca="false">IF(E243="Yes",IF(F243="Cardiac",IF(G243="Bystander",IF(H243="VF/VT",IF(I243="Yes",IF(J243="Yes",1,0),0),0),0),0),0)</f>
        <v>0</v>
      </c>
      <c r="M243" s="10" t="n">
        <f aca="false">IF(E243="Yes",IF(F243="Cardiac",IF(G243="Bystander",IF(H243="VF/VT",IF(I243="Yes",IF(J243="Yes",1,1),0),0),0),0),0)</f>
        <v>0</v>
      </c>
      <c r="N243" s="6"/>
      <c r="O243" s="6"/>
      <c r="P243" s="6"/>
      <c r="Q243" s="6"/>
      <c r="R243" s="7"/>
    </row>
    <row r="244" customFormat="false" ht="14" hidden="false" customHeight="false" outlineLevel="0" collapsed="false">
      <c r="B244" s="13"/>
      <c r="C244" s="17"/>
      <c r="D244" s="18"/>
      <c r="E244" s="19"/>
      <c r="F244" s="19"/>
      <c r="G244" s="19"/>
      <c r="H244" s="19"/>
      <c r="I244" s="19"/>
      <c r="J244" s="20"/>
      <c r="K244" s="10"/>
      <c r="L244" s="10" t="n">
        <f aca="false">IF(E244="Yes",IF(F244="Cardiac",IF(G244="Bystander",IF(H244="VF/VT",IF(I244="Yes",IF(J244="Yes",1,0),0),0),0),0),0)</f>
        <v>0</v>
      </c>
      <c r="M244" s="10" t="n">
        <f aca="false">IF(E244="Yes",IF(F244="Cardiac",IF(G244="Bystander",IF(H244="VF/VT",IF(I244="Yes",IF(J244="Yes",1,1),0),0),0),0),0)</f>
        <v>0</v>
      </c>
      <c r="N244" s="6"/>
      <c r="O244" s="6"/>
      <c r="P244" s="6"/>
      <c r="Q244" s="6"/>
      <c r="R244" s="7"/>
    </row>
    <row r="245" customFormat="false" ht="14" hidden="false" customHeight="false" outlineLevel="0" collapsed="false">
      <c r="B245" s="13"/>
      <c r="C245" s="17"/>
      <c r="D245" s="18"/>
      <c r="E245" s="19"/>
      <c r="F245" s="19"/>
      <c r="G245" s="19"/>
      <c r="H245" s="19"/>
      <c r="I245" s="19"/>
      <c r="J245" s="20"/>
      <c r="K245" s="10"/>
      <c r="L245" s="10" t="n">
        <f aca="false">IF(E245="Yes",IF(F245="Cardiac",IF(G245="Bystander",IF(H245="VF/VT",IF(I245="Yes",IF(J245="Yes",1,0),0),0),0),0),0)</f>
        <v>0</v>
      </c>
      <c r="M245" s="10" t="n">
        <f aca="false">IF(E245="Yes",IF(F245="Cardiac",IF(G245="Bystander",IF(H245="VF/VT",IF(I245="Yes",IF(J245="Yes",1,1),0),0),0),0),0)</f>
        <v>0</v>
      </c>
      <c r="N245" s="6"/>
      <c r="O245" s="6"/>
      <c r="P245" s="6"/>
      <c r="Q245" s="6"/>
      <c r="R245" s="7"/>
    </row>
    <row r="246" customFormat="false" ht="14" hidden="false" customHeight="false" outlineLevel="0" collapsed="false">
      <c r="B246" s="13"/>
      <c r="C246" s="17"/>
      <c r="D246" s="18"/>
      <c r="E246" s="19"/>
      <c r="F246" s="19"/>
      <c r="G246" s="19"/>
      <c r="H246" s="19"/>
      <c r="I246" s="19"/>
      <c r="J246" s="20"/>
      <c r="K246" s="10"/>
      <c r="L246" s="10" t="n">
        <f aca="false">IF(E246="Yes",IF(F246="Cardiac",IF(G246="Bystander",IF(H246="VF/VT",IF(I246="Yes",IF(J246="Yes",1,0),0),0),0),0),0)</f>
        <v>0</v>
      </c>
      <c r="M246" s="10" t="n">
        <f aca="false">IF(E246="Yes",IF(F246="Cardiac",IF(G246="Bystander",IF(H246="VF/VT",IF(I246="Yes",IF(J246="Yes",1,1),0),0),0),0),0)</f>
        <v>0</v>
      </c>
      <c r="N246" s="6"/>
      <c r="O246" s="6"/>
      <c r="P246" s="6"/>
      <c r="Q246" s="6"/>
      <c r="R246" s="7"/>
    </row>
    <row r="247" customFormat="false" ht="14" hidden="false" customHeight="false" outlineLevel="0" collapsed="false">
      <c r="B247" s="13"/>
      <c r="C247" s="17"/>
      <c r="D247" s="18"/>
      <c r="E247" s="19"/>
      <c r="F247" s="19"/>
      <c r="G247" s="19"/>
      <c r="H247" s="19"/>
      <c r="I247" s="19"/>
      <c r="J247" s="20"/>
      <c r="K247" s="10"/>
      <c r="L247" s="10" t="n">
        <f aca="false">IF(E247="Yes",IF(F247="Cardiac",IF(G247="Bystander",IF(H247="VF/VT",IF(I247="Yes",IF(J247="Yes",1,0),0),0),0),0),0)</f>
        <v>0</v>
      </c>
      <c r="M247" s="10" t="n">
        <f aca="false">IF(E247="Yes",IF(F247="Cardiac",IF(G247="Bystander",IF(H247="VF/VT",IF(I247="Yes",IF(J247="Yes",1,1),0),0),0),0),0)</f>
        <v>0</v>
      </c>
      <c r="N247" s="6"/>
      <c r="O247" s="6"/>
      <c r="P247" s="6"/>
      <c r="Q247" s="6"/>
      <c r="R247" s="7"/>
    </row>
    <row r="248" customFormat="false" ht="14" hidden="false" customHeight="false" outlineLevel="0" collapsed="false">
      <c r="B248" s="13"/>
      <c r="C248" s="17"/>
      <c r="D248" s="18"/>
      <c r="E248" s="19"/>
      <c r="F248" s="19"/>
      <c r="G248" s="19"/>
      <c r="H248" s="19"/>
      <c r="I248" s="19"/>
      <c r="J248" s="20"/>
      <c r="K248" s="10"/>
      <c r="L248" s="10" t="n">
        <f aca="false">IF(E248="Yes",IF(F248="Cardiac",IF(G248="Bystander",IF(H248="VF/VT",IF(I248="Yes",IF(J248="Yes",1,0),0),0),0),0),0)</f>
        <v>0</v>
      </c>
      <c r="M248" s="10" t="n">
        <f aca="false">IF(E248="Yes",IF(F248="Cardiac",IF(G248="Bystander",IF(H248="VF/VT",IF(I248="Yes",IF(J248="Yes",1,1),0),0),0),0),0)</f>
        <v>0</v>
      </c>
      <c r="N248" s="6"/>
      <c r="O248" s="6"/>
      <c r="P248" s="6"/>
      <c r="Q248" s="6"/>
      <c r="R248" s="7"/>
    </row>
    <row r="249" customFormat="false" ht="14" hidden="false" customHeight="false" outlineLevel="0" collapsed="false">
      <c r="B249" s="13"/>
      <c r="C249" s="17"/>
      <c r="D249" s="18"/>
      <c r="E249" s="19"/>
      <c r="F249" s="19"/>
      <c r="G249" s="19"/>
      <c r="H249" s="19"/>
      <c r="I249" s="19"/>
      <c r="J249" s="20"/>
      <c r="K249" s="10"/>
      <c r="L249" s="10" t="n">
        <f aca="false">IF(E249="Yes",IF(F249="Cardiac",IF(G249="Bystander",IF(H249="VF/VT",IF(I249="Yes",IF(J249="Yes",1,0),0),0),0),0),0)</f>
        <v>0</v>
      </c>
      <c r="M249" s="10" t="n">
        <f aca="false">IF(E249="Yes",IF(F249="Cardiac",IF(G249="Bystander",IF(H249="VF/VT",IF(I249="Yes",IF(J249="Yes",1,1),0),0),0),0),0)</f>
        <v>0</v>
      </c>
      <c r="N249" s="6"/>
      <c r="O249" s="6"/>
      <c r="P249" s="6"/>
      <c r="Q249" s="6"/>
      <c r="R249" s="7"/>
    </row>
    <row r="250" customFormat="false" ht="14" hidden="false" customHeight="false" outlineLevel="0" collapsed="false">
      <c r="B250" s="13"/>
      <c r="C250" s="17"/>
      <c r="D250" s="18"/>
      <c r="E250" s="19"/>
      <c r="F250" s="19"/>
      <c r="G250" s="19"/>
      <c r="H250" s="19"/>
      <c r="I250" s="19"/>
      <c r="J250" s="20"/>
      <c r="K250" s="10"/>
      <c r="L250" s="10" t="n">
        <f aca="false">IF(E250="Yes",IF(F250="Cardiac",IF(G250="Bystander",IF(H250="VF/VT",IF(I250="Yes",IF(J250="Yes",1,0),0),0),0),0),0)</f>
        <v>0</v>
      </c>
      <c r="M250" s="10" t="n">
        <f aca="false">IF(E250="Yes",IF(F250="Cardiac",IF(G250="Bystander",IF(H250="VF/VT",IF(I250="Yes",IF(J250="Yes",1,1),0),0),0),0),0)</f>
        <v>0</v>
      </c>
      <c r="N250" s="6"/>
      <c r="O250" s="6"/>
      <c r="P250" s="6"/>
      <c r="Q250" s="6"/>
      <c r="R250" s="7"/>
    </row>
    <row r="251" customFormat="false" ht="14" hidden="false" customHeight="false" outlineLevel="0" collapsed="false">
      <c r="B251" s="13"/>
      <c r="C251" s="17"/>
      <c r="D251" s="18"/>
      <c r="E251" s="19"/>
      <c r="F251" s="19"/>
      <c r="G251" s="19"/>
      <c r="H251" s="19"/>
      <c r="I251" s="19"/>
      <c r="J251" s="20"/>
      <c r="K251" s="10"/>
      <c r="L251" s="10" t="n">
        <f aca="false">IF(E251="Yes",IF(F251="Cardiac",IF(G251="Bystander",IF(H251="VF/VT",IF(I251="Yes",IF(J251="Yes",1,0),0),0),0),0),0)</f>
        <v>0</v>
      </c>
      <c r="M251" s="10" t="n">
        <f aca="false">IF(E251="Yes",IF(F251="Cardiac",IF(G251="Bystander",IF(H251="VF/VT",IF(I251="Yes",IF(J251="Yes",1,1),0),0),0),0),0)</f>
        <v>0</v>
      </c>
      <c r="N251" s="6"/>
      <c r="O251" s="6"/>
      <c r="P251" s="6"/>
      <c r="Q251" s="6"/>
      <c r="R251" s="7"/>
    </row>
    <row r="252" customFormat="false" ht="14" hidden="false" customHeight="false" outlineLevel="0" collapsed="false">
      <c r="B252" s="13"/>
      <c r="C252" s="17"/>
      <c r="D252" s="18"/>
      <c r="E252" s="19"/>
      <c r="F252" s="19"/>
      <c r="G252" s="19"/>
      <c r="H252" s="19"/>
      <c r="I252" s="19"/>
      <c r="J252" s="20"/>
      <c r="K252" s="10"/>
      <c r="L252" s="10" t="n">
        <f aca="false">IF(E252="Yes",IF(F252="Cardiac",IF(G252="Bystander",IF(H252="VF/VT",IF(I252="Yes",IF(J252="Yes",1,0),0),0),0),0),0)</f>
        <v>0</v>
      </c>
      <c r="M252" s="10" t="n">
        <f aca="false">IF(E252="Yes",IF(F252="Cardiac",IF(G252="Bystander",IF(H252="VF/VT",IF(I252="Yes",IF(J252="Yes",1,1),0),0),0),0),0)</f>
        <v>0</v>
      </c>
      <c r="N252" s="6"/>
      <c r="O252" s="6"/>
      <c r="P252" s="6"/>
      <c r="Q252" s="6"/>
      <c r="R252" s="7"/>
    </row>
    <row r="253" customFormat="false" ht="14" hidden="false" customHeight="false" outlineLevel="0" collapsed="false">
      <c r="B253" s="13"/>
      <c r="C253" s="17"/>
      <c r="D253" s="18"/>
      <c r="E253" s="19"/>
      <c r="F253" s="19"/>
      <c r="G253" s="19"/>
      <c r="H253" s="19"/>
      <c r="I253" s="19"/>
      <c r="J253" s="20"/>
      <c r="K253" s="10"/>
      <c r="L253" s="10" t="n">
        <f aca="false">IF(E253="Yes",IF(F253="Cardiac",IF(G253="Bystander",IF(H253="VF/VT",IF(I253="Yes",IF(J253="Yes",1,0),0),0),0),0),0)</f>
        <v>0</v>
      </c>
      <c r="M253" s="10" t="n">
        <f aca="false">IF(E253="Yes",IF(F253="Cardiac",IF(G253="Bystander",IF(H253="VF/VT",IF(I253="Yes",IF(J253="Yes",1,1),0),0),0),0),0)</f>
        <v>0</v>
      </c>
      <c r="N253" s="6"/>
      <c r="O253" s="6"/>
      <c r="P253" s="6"/>
      <c r="Q253" s="6"/>
      <c r="R253" s="7"/>
    </row>
    <row r="254" customFormat="false" ht="14" hidden="false" customHeight="false" outlineLevel="0" collapsed="false">
      <c r="B254" s="13"/>
      <c r="C254" s="17"/>
      <c r="D254" s="18"/>
      <c r="E254" s="19"/>
      <c r="F254" s="19"/>
      <c r="G254" s="19"/>
      <c r="H254" s="19"/>
      <c r="I254" s="19"/>
      <c r="J254" s="20"/>
      <c r="K254" s="10"/>
      <c r="L254" s="10" t="n">
        <f aca="false">IF(E254="Yes",IF(F254="Cardiac",IF(G254="Bystander",IF(H254="VF/VT",IF(I254="Yes",IF(J254="Yes",1,0),0),0),0),0),0)</f>
        <v>0</v>
      </c>
      <c r="M254" s="10" t="n">
        <f aca="false">IF(E254="Yes",IF(F254="Cardiac",IF(G254="Bystander",IF(H254="VF/VT",IF(I254="Yes",IF(J254="Yes",1,1),0),0),0),0),0)</f>
        <v>0</v>
      </c>
      <c r="N254" s="6"/>
      <c r="O254" s="6"/>
      <c r="P254" s="6"/>
      <c r="Q254" s="6"/>
      <c r="R254" s="7"/>
    </row>
    <row r="255" customFormat="false" ht="14" hidden="false" customHeight="false" outlineLevel="0" collapsed="false">
      <c r="B255" s="13"/>
      <c r="C255" s="17"/>
      <c r="D255" s="18"/>
      <c r="E255" s="19"/>
      <c r="F255" s="19"/>
      <c r="G255" s="19"/>
      <c r="H255" s="19"/>
      <c r="I255" s="19"/>
      <c r="J255" s="20"/>
      <c r="K255" s="10"/>
      <c r="L255" s="10" t="n">
        <f aca="false">IF(E255="Yes",IF(F255="Cardiac",IF(G255="Bystander",IF(H255="VF/VT",IF(I255="Yes",IF(J255="Yes",1,0),0),0),0),0),0)</f>
        <v>0</v>
      </c>
      <c r="M255" s="10" t="n">
        <f aca="false">IF(E255="Yes",IF(F255="Cardiac",IF(G255="Bystander",IF(H255="VF/VT",IF(I255="Yes",IF(J255="Yes",1,1),0),0),0),0),0)</f>
        <v>0</v>
      </c>
      <c r="N255" s="6"/>
      <c r="O255" s="6"/>
      <c r="P255" s="6"/>
      <c r="Q255" s="6"/>
      <c r="R255" s="7"/>
    </row>
    <row r="256" customFormat="false" ht="14" hidden="false" customHeight="false" outlineLevel="0" collapsed="false">
      <c r="B256" s="13"/>
      <c r="C256" s="17"/>
      <c r="D256" s="18"/>
      <c r="E256" s="19"/>
      <c r="F256" s="19"/>
      <c r="G256" s="19"/>
      <c r="H256" s="19"/>
      <c r="I256" s="19"/>
      <c r="J256" s="20"/>
      <c r="K256" s="10"/>
      <c r="L256" s="10" t="n">
        <f aca="false">IF(E256="Yes",IF(F256="Cardiac",IF(G256="Bystander",IF(H256="VF/VT",IF(I256="Yes",IF(J256="Yes",1,0),0),0),0),0),0)</f>
        <v>0</v>
      </c>
      <c r="M256" s="10" t="n">
        <f aca="false">IF(E256="Yes",IF(F256="Cardiac",IF(G256="Bystander",IF(H256="VF/VT",IF(I256="Yes",IF(J256="Yes",1,1),0),0),0),0),0)</f>
        <v>0</v>
      </c>
      <c r="N256" s="6"/>
      <c r="O256" s="6"/>
      <c r="P256" s="6"/>
      <c r="Q256" s="6"/>
      <c r="R256" s="7"/>
    </row>
    <row r="257" customFormat="false" ht="14" hidden="false" customHeight="false" outlineLevel="0" collapsed="false">
      <c r="B257" s="13"/>
      <c r="C257" s="17"/>
      <c r="D257" s="18"/>
      <c r="E257" s="19"/>
      <c r="F257" s="19"/>
      <c r="G257" s="19"/>
      <c r="H257" s="19"/>
      <c r="I257" s="19"/>
      <c r="J257" s="20"/>
      <c r="K257" s="10"/>
      <c r="L257" s="10" t="n">
        <f aca="false">IF(E257="Yes",IF(F257="Cardiac",IF(G257="Bystander",IF(H257="VF/VT",IF(I257="Yes",IF(J257="Yes",1,0),0),0),0),0),0)</f>
        <v>0</v>
      </c>
      <c r="M257" s="10" t="n">
        <f aca="false">IF(E257="Yes",IF(F257="Cardiac",IF(G257="Bystander",IF(H257="VF/VT",IF(I257="Yes",IF(J257="Yes",1,1),0),0),0),0),0)</f>
        <v>0</v>
      </c>
      <c r="N257" s="6"/>
      <c r="O257" s="6"/>
      <c r="P257" s="6"/>
      <c r="Q257" s="6"/>
      <c r="R257" s="7"/>
    </row>
    <row r="258" customFormat="false" ht="14" hidden="false" customHeight="false" outlineLevel="0" collapsed="false">
      <c r="B258" s="13"/>
      <c r="C258" s="17"/>
      <c r="D258" s="18"/>
      <c r="E258" s="19"/>
      <c r="F258" s="19"/>
      <c r="G258" s="19"/>
      <c r="H258" s="19"/>
      <c r="I258" s="19"/>
      <c r="J258" s="20"/>
      <c r="K258" s="10"/>
      <c r="L258" s="10" t="n">
        <f aca="false">IF(E258="Yes",IF(F258="Cardiac",IF(G258="Bystander",IF(H258="VF/VT",IF(I258="Yes",IF(J258="Yes",1,0),0),0),0),0),0)</f>
        <v>0</v>
      </c>
      <c r="M258" s="10" t="n">
        <f aca="false">IF(E258="Yes",IF(F258="Cardiac",IF(G258="Bystander",IF(H258="VF/VT",IF(I258="Yes",IF(J258="Yes",1,1),0),0),0),0),0)</f>
        <v>0</v>
      </c>
      <c r="N258" s="6"/>
      <c r="O258" s="6"/>
      <c r="P258" s="6"/>
      <c r="Q258" s="6"/>
      <c r="R258" s="7"/>
    </row>
    <row r="259" customFormat="false" ht="14" hidden="false" customHeight="false" outlineLevel="0" collapsed="false">
      <c r="B259" s="13"/>
      <c r="C259" s="17"/>
      <c r="D259" s="18"/>
      <c r="E259" s="19"/>
      <c r="F259" s="19"/>
      <c r="G259" s="19"/>
      <c r="H259" s="19"/>
      <c r="I259" s="19"/>
      <c r="J259" s="20"/>
      <c r="K259" s="10"/>
      <c r="L259" s="10" t="n">
        <f aca="false">IF(E259="Yes",IF(F259="Cardiac",IF(G259="Bystander",IF(H259="VF/VT",IF(I259="Yes",IF(J259="Yes",1,0),0),0),0),0),0)</f>
        <v>0</v>
      </c>
      <c r="M259" s="10" t="n">
        <f aca="false">IF(E259="Yes",IF(F259="Cardiac",IF(G259="Bystander",IF(H259="VF/VT",IF(I259="Yes",IF(J259="Yes",1,1),0),0),0),0),0)</f>
        <v>0</v>
      </c>
      <c r="N259" s="6"/>
      <c r="O259" s="6"/>
      <c r="P259" s="6"/>
      <c r="Q259" s="6"/>
      <c r="R259" s="7"/>
    </row>
    <row r="260" customFormat="false" ht="14" hidden="false" customHeight="false" outlineLevel="0" collapsed="false">
      <c r="B260" s="13"/>
      <c r="C260" s="17"/>
      <c r="D260" s="18"/>
      <c r="E260" s="19"/>
      <c r="F260" s="19"/>
      <c r="G260" s="19"/>
      <c r="H260" s="19"/>
      <c r="I260" s="19"/>
      <c r="J260" s="20"/>
      <c r="K260" s="10"/>
      <c r="L260" s="10" t="n">
        <f aca="false">IF(E260="Yes",IF(F260="Cardiac",IF(G260="Bystander",IF(H260="VF/VT",IF(I260="Yes",IF(J260="Yes",1,0),0),0),0),0),0)</f>
        <v>0</v>
      </c>
      <c r="M260" s="10" t="n">
        <f aca="false">IF(E260="Yes",IF(F260="Cardiac",IF(G260="Bystander",IF(H260="VF/VT",IF(I260="Yes",IF(J260="Yes",1,1),0),0),0),0),0)</f>
        <v>0</v>
      </c>
      <c r="N260" s="6"/>
      <c r="O260" s="6"/>
      <c r="P260" s="6"/>
      <c r="Q260" s="6"/>
      <c r="R260" s="7"/>
    </row>
    <row r="261" customFormat="false" ht="14" hidden="false" customHeight="false" outlineLevel="0" collapsed="false">
      <c r="B261" s="13"/>
      <c r="C261" s="17"/>
      <c r="D261" s="18"/>
      <c r="E261" s="19"/>
      <c r="F261" s="19"/>
      <c r="G261" s="19"/>
      <c r="H261" s="19"/>
      <c r="I261" s="19"/>
      <c r="J261" s="20"/>
      <c r="K261" s="10"/>
      <c r="L261" s="10" t="n">
        <f aca="false">IF(E261="Yes",IF(F261="Cardiac",IF(G261="Bystander",IF(H261="VF/VT",IF(I261="Yes",IF(J261="Yes",1,0),0),0),0),0),0)</f>
        <v>0</v>
      </c>
      <c r="M261" s="10" t="n">
        <f aca="false">IF(E261="Yes",IF(F261="Cardiac",IF(G261="Bystander",IF(H261="VF/VT",IF(I261="Yes",IF(J261="Yes",1,1),0),0),0),0),0)</f>
        <v>0</v>
      </c>
      <c r="N261" s="6"/>
      <c r="O261" s="6"/>
      <c r="P261" s="6"/>
      <c r="Q261" s="6"/>
      <c r="R261" s="7"/>
    </row>
    <row r="262" customFormat="false" ht="14" hidden="false" customHeight="false" outlineLevel="0" collapsed="false">
      <c r="B262" s="13"/>
      <c r="C262" s="17"/>
      <c r="D262" s="18"/>
      <c r="E262" s="19"/>
      <c r="F262" s="19"/>
      <c r="G262" s="19"/>
      <c r="H262" s="19"/>
      <c r="I262" s="19"/>
      <c r="J262" s="20"/>
      <c r="K262" s="10"/>
      <c r="L262" s="10" t="n">
        <f aca="false">IF(E262="Yes",IF(F262="Cardiac",IF(G262="Bystander",IF(H262="VF/VT",IF(I262="Yes",IF(J262="Yes",1,0),0),0),0),0),0)</f>
        <v>0</v>
      </c>
      <c r="M262" s="10" t="n">
        <f aca="false">IF(E262="Yes",IF(F262="Cardiac",IF(G262="Bystander",IF(H262="VF/VT",IF(I262="Yes",IF(J262="Yes",1,1),0),0),0),0),0)</f>
        <v>0</v>
      </c>
      <c r="N262" s="6"/>
      <c r="O262" s="6"/>
      <c r="P262" s="6"/>
      <c r="Q262" s="6"/>
      <c r="R262" s="7"/>
    </row>
    <row r="263" customFormat="false" ht="14" hidden="false" customHeight="false" outlineLevel="0" collapsed="false">
      <c r="B263" s="13"/>
      <c r="C263" s="17"/>
      <c r="D263" s="18"/>
      <c r="E263" s="19"/>
      <c r="F263" s="19"/>
      <c r="G263" s="19"/>
      <c r="H263" s="19"/>
      <c r="I263" s="19"/>
      <c r="J263" s="20"/>
      <c r="K263" s="10"/>
      <c r="L263" s="10" t="n">
        <f aca="false">IF(E263="Yes",IF(F263="Cardiac",IF(G263="Bystander",IF(H263="VF/VT",IF(I263="Yes",IF(J263="Yes",1,0),0),0),0),0),0)</f>
        <v>0</v>
      </c>
      <c r="M263" s="10" t="n">
        <f aca="false">IF(E263="Yes",IF(F263="Cardiac",IF(G263="Bystander",IF(H263="VF/VT",IF(I263="Yes",IF(J263="Yes",1,1),0),0),0),0),0)</f>
        <v>0</v>
      </c>
      <c r="N263" s="6"/>
      <c r="O263" s="6"/>
      <c r="P263" s="6"/>
      <c r="Q263" s="6"/>
      <c r="R263" s="7"/>
    </row>
    <row r="264" customFormat="false" ht="14" hidden="false" customHeight="false" outlineLevel="0" collapsed="false">
      <c r="B264" s="13"/>
      <c r="C264" s="17"/>
      <c r="D264" s="18"/>
      <c r="E264" s="19"/>
      <c r="F264" s="19"/>
      <c r="G264" s="19"/>
      <c r="H264" s="19"/>
      <c r="I264" s="19"/>
      <c r="J264" s="20"/>
      <c r="K264" s="10"/>
      <c r="L264" s="10" t="n">
        <f aca="false">IF(E264="Yes",IF(F264="Cardiac",IF(G264="Bystander",IF(H264="VF/VT",IF(I264="Yes",IF(J264="Yes",1,0),0),0),0),0),0)</f>
        <v>0</v>
      </c>
      <c r="M264" s="10" t="n">
        <f aca="false">IF(E264="Yes",IF(F264="Cardiac",IF(G264="Bystander",IF(H264="VF/VT",IF(I264="Yes",IF(J264="Yes",1,1),0),0),0),0),0)</f>
        <v>0</v>
      </c>
      <c r="N264" s="6"/>
      <c r="O264" s="6"/>
      <c r="P264" s="6"/>
      <c r="Q264" s="6"/>
      <c r="R264" s="7"/>
    </row>
    <row r="265" customFormat="false" ht="14" hidden="false" customHeight="false" outlineLevel="0" collapsed="false">
      <c r="B265" s="13"/>
      <c r="C265" s="17"/>
      <c r="D265" s="18"/>
      <c r="E265" s="19"/>
      <c r="F265" s="19"/>
      <c r="G265" s="19"/>
      <c r="H265" s="19"/>
      <c r="I265" s="19"/>
      <c r="J265" s="20"/>
      <c r="K265" s="10"/>
      <c r="L265" s="10" t="n">
        <f aca="false">IF(E265="Yes",IF(F265="Cardiac",IF(G265="Bystander",IF(H265="VF/VT",IF(I265="Yes",IF(J265="Yes",1,0),0),0),0),0),0)</f>
        <v>0</v>
      </c>
      <c r="M265" s="10" t="n">
        <f aca="false">IF(E265="Yes",IF(F265="Cardiac",IF(G265="Bystander",IF(H265="VF/VT",IF(I265="Yes",IF(J265="Yes",1,1),0),0),0),0),0)</f>
        <v>0</v>
      </c>
      <c r="N265" s="6"/>
      <c r="O265" s="6"/>
      <c r="P265" s="6"/>
      <c r="Q265" s="6"/>
      <c r="R265" s="7"/>
    </row>
    <row r="266" customFormat="false" ht="14" hidden="false" customHeight="false" outlineLevel="0" collapsed="false">
      <c r="B266" s="13"/>
      <c r="C266" s="17"/>
      <c r="D266" s="18"/>
      <c r="E266" s="19"/>
      <c r="F266" s="19"/>
      <c r="G266" s="19"/>
      <c r="H266" s="19"/>
      <c r="I266" s="19"/>
      <c r="J266" s="20"/>
      <c r="K266" s="10"/>
      <c r="L266" s="10" t="n">
        <f aca="false">IF(E266="Yes",IF(F266="Cardiac",IF(G266="Bystander",IF(H266="VF/VT",IF(I266="Yes",IF(J266="Yes",1,0),0),0),0),0),0)</f>
        <v>0</v>
      </c>
      <c r="M266" s="10" t="n">
        <f aca="false">IF(E266="Yes",IF(F266="Cardiac",IF(G266="Bystander",IF(H266="VF/VT",IF(I266="Yes",IF(J266="Yes",1,1),0),0),0),0),0)</f>
        <v>0</v>
      </c>
      <c r="N266" s="6"/>
      <c r="O266" s="6"/>
      <c r="P266" s="6"/>
      <c r="Q266" s="6"/>
      <c r="R266" s="7"/>
    </row>
    <row r="267" customFormat="false" ht="14" hidden="false" customHeight="false" outlineLevel="0" collapsed="false">
      <c r="B267" s="13"/>
      <c r="C267" s="17"/>
      <c r="D267" s="18"/>
      <c r="E267" s="19"/>
      <c r="F267" s="19"/>
      <c r="G267" s="19"/>
      <c r="H267" s="19"/>
      <c r="I267" s="19"/>
      <c r="J267" s="20"/>
      <c r="K267" s="10"/>
      <c r="L267" s="10" t="n">
        <f aca="false">IF(E267="Yes",IF(F267="Cardiac",IF(G267="Bystander",IF(H267="VF/VT",IF(I267="Yes",IF(J267="Yes",1,0),0),0),0),0),0)</f>
        <v>0</v>
      </c>
      <c r="M267" s="10" t="n">
        <f aca="false">IF(E267="Yes",IF(F267="Cardiac",IF(G267="Bystander",IF(H267="VF/VT",IF(I267="Yes",IF(J267="Yes",1,1),0),0),0),0),0)</f>
        <v>0</v>
      </c>
      <c r="N267" s="6"/>
      <c r="O267" s="6"/>
      <c r="P267" s="6"/>
      <c r="Q267" s="6"/>
      <c r="R267" s="7"/>
    </row>
    <row r="268" customFormat="false" ht="14" hidden="false" customHeight="false" outlineLevel="0" collapsed="false">
      <c r="B268" s="13"/>
      <c r="C268" s="17"/>
      <c r="D268" s="18"/>
      <c r="E268" s="19"/>
      <c r="F268" s="19"/>
      <c r="G268" s="19"/>
      <c r="H268" s="19"/>
      <c r="I268" s="19"/>
      <c r="J268" s="20"/>
      <c r="K268" s="10"/>
      <c r="L268" s="10" t="n">
        <f aca="false">IF(E268="Yes",IF(F268="Cardiac",IF(G268="Bystander",IF(H268="VF/VT",IF(I268="Yes",IF(J268="Yes",1,0),0),0),0),0),0)</f>
        <v>0</v>
      </c>
      <c r="M268" s="10" t="n">
        <f aca="false">IF(E268="Yes",IF(F268="Cardiac",IF(G268="Bystander",IF(H268="VF/VT",IF(I268="Yes",IF(J268="Yes",1,1),0),0),0),0),0)</f>
        <v>0</v>
      </c>
      <c r="N268" s="6"/>
      <c r="O268" s="6"/>
      <c r="P268" s="6"/>
      <c r="Q268" s="6"/>
      <c r="R268" s="7"/>
    </row>
    <row r="269" customFormat="false" ht="14" hidden="false" customHeight="false" outlineLevel="0" collapsed="false">
      <c r="B269" s="13"/>
      <c r="C269" s="17"/>
      <c r="D269" s="18"/>
      <c r="E269" s="19"/>
      <c r="F269" s="19"/>
      <c r="G269" s="19"/>
      <c r="H269" s="19"/>
      <c r="I269" s="19"/>
      <c r="J269" s="20"/>
      <c r="K269" s="10"/>
      <c r="L269" s="10" t="n">
        <f aca="false">IF(E269="Yes",IF(F269="Cardiac",IF(G269="Bystander",IF(H269="VF/VT",IF(I269="Yes",IF(J269="Yes",1,0),0),0),0),0),0)</f>
        <v>0</v>
      </c>
      <c r="M269" s="10" t="n">
        <f aca="false">IF(E269="Yes",IF(F269="Cardiac",IF(G269="Bystander",IF(H269="VF/VT",IF(I269="Yes",IF(J269="Yes",1,1),0),0),0),0),0)</f>
        <v>0</v>
      </c>
      <c r="N269" s="6"/>
      <c r="O269" s="6"/>
      <c r="P269" s="6"/>
      <c r="Q269" s="6"/>
      <c r="R269" s="7"/>
    </row>
    <row r="270" customFormat="false" ht="14" hidden="false" customHeight="false" outlineLevel="0" collapsed="false">
      <c r="B270" s="13"/>
      <c r="C270" s="17"/>
      <c r="D270" s="18"/>
      <c r="E270" s="19"/>
      <c r="F270" s="19"/>
      <c r="G270" s="19"/>
      <c r="H270" s="19"/>
      <c r="I270" s="19"/>
      <c r="J270" s="20"/>
      <c r="K270" s="10"/>
      <c r="L270" s="10" t="n">
        <f aca="false">IF(E270="Yes",IF(F270="Cardiac",IF(G270="Bystander",IF(H270="VF/VT",IF(I270="Yes",IF(J270="Yes",1,0),0),0),0),0),0)</f>
        <v>0</v>
      </c>
      <c r="M270" s="10" t="n">
        <f aca="false">IF(E270="Yes",IF(F270="Cardiac",IF(G270="Bystander",IF(H270="VF/VT",IF(I270="Yes",IF(J270="Yes",1,1),0),0),0),0),0)</f>
        <v>0</v>
      </c>
      <c r="N270" s="6"/>
      <c r="O270" s="6"/>
      <c r="P270" s="6"/>
      <c r="Q270" s="6"/>
      <c r="R270" s="7"/>
    </row>
    <row r="271" customFormat="false" ht="14" hidden="false" customHeight="false" outlineLevel="0" collapsed="false">
      <c r="B271" s="13"/>
      <c r="C271" s="17"/>
      <c r="D271" s="18"/>
      <c r="E271" s="19"/>
      <c r="F271" s="19"/>
      <c r="G271" s="19"/>
      <c r="H271" s="19"/>
      <c r="I271" s="19"/>
      <c r="J271" s="20"/>
      <c r="K271" s="10"/>
      <c r="L271" s="10" t="n">
        <f aca="false">IF(E271="Yes",IF(F271="Cardiac",IF(G271="Bystander",IF(H271="VF/VT",IF(I271="Yes",IF(J271="Yes",1,0),0),0),0),0),0)</f>
        <v>0</v>
      </c>
      <c r="M271" s="10" t="n">
        <f aca="false">IF(E271="Yes",IF(F271="Cardiac",IF(G271="Bystander",IF(H271="VF/VT",IF(I271="Yes",IF(J271="Yes",1,1),0),0),0),0),0)</f>
        <v>0</v>
      </c>
      <c r="N271" s="6"/>
      <c r="O271" s="6"/>
      <c r="P271" s="6"/>
      <c r="Q271" s="6"/>
      <c r="R271" s="7"/>
    </row>
    <row r="272" customFormat="false" ht="14" hidden="false" customHeight="false" outlineLevel="0" collapsed="false">
      <c r="B272" s="13"/>
      <c r="C272" s="17"/>
      <c r="D272" s="18"/>
      <c r="E272" s="19"/>
      <c r="F272" s="19"/>
      <c r="G272" s="19"/>
      <c r="H272" s="19"/>
      <c r="I272" s="19"/>
      <c r="J272" s="20"/>
      <c r="K272" s="10"/>
      <c r="L272" s="10" t="n">
        <f aca="false">IF(E272="Yes",IF(F272="Cardiac",IF(G272="Bystander",IF(H272="VF/VT",IF(I272="Yes",IF(J272="Yes",1,0),0),0),0),0),0)</f>
        <v>0</v>
      </c>
      <c r="M272" s="10" t="n">
        <f aca="false">IF(E272="Yes",IF(F272="Cardiac",IF(G272="Bystander",IF(H272="VF/VT",IF(I272="Yes",IF(J272="Yes",1,1),0),0),0),0),0)</f>
        <v>0</v>
      </c>
      <c r="N272" s="6"/>
      <c r="O272" s="6"/>
      <c r="P272" s="6"/>
      <c r="Q272" s="6"/>
      <c r="R272" s="7"/>
    </row>
    <row r="273" customFormat="false" ht="14" hidden="false" customHeight="false" outlineLevel="0" collapsed="false">
      <c r="B273" s="13"/>
      <c r="C273" s="17"/>
      <c r="D273" s="18"/>
      <c r="E273" s="19"/>
      <c r="F273" s="19"/>
      <c r="G273" s="19"/>
      <c r="H273" s="19"/>
      <c r="I273" s="19"/>
      <c r="J273" s="20"/>
      <c r="K273" s="10"/>
      <c r="L273" s="10" t="n">
        <f aca="false">IF(E273="Yes",IF(F273="Cardiac",IF(G273="Bystander",IF(H273="VF/VT",IF(I273="Yes",IF(J273="Yes",1,0),0),0),0),0),0)</f>
        <v>0</v>
      </c>
      <c r="M273" s="10" t="n">
        <f aca="false">IF(E273="Yes",IF(F273="Cardiac",IF(G273="Bystander",IF(H273="VF/VT",IF(I273="Yes",IF(J273="Yes",1,1),0),0),0),0),0)</f>
        <v>0</v>
      </c>
      <c r="N273" s="6"/>
      <c r="O273" s="6"/>
      <c r="P273" s="6"/>
      <c r="Q273" s="6"/>
      <c r="R273" s="7"/>
    </row>
    <row r="274" customFormat="false" ht="14" hidden="false" customHeight="false" outlineLevel="0" collapsed="false">
      <c r="B274" s="13"/>
      <c r="C274" s="17"/>
      <c r="D274" s="18"/>
      <c r="E274" s="19"/>
      <c r="F274" s="19"/>
      <c r="G274" s="19"/>
      <c r="H274" s="19"/>
      <c r="I274" s="19"/>
      <c r="J274" s="20"/>
      <c r="K274" s="10"/>
      <c r="L274" s="10" t="n">
        <f aca="false">IF(E274="Yes",IF(F274="Cardiac",IF(G274="Bystander",IF(H274="VF/VT",IF(I274="Yes",IF(J274="Yes",1,0),0),0),0),0),0)</f>
        <v>0</v>
      </c>
      <c r="M274" s="10" t="n">
        <f aca="false">IF(E274="Yes",IF(F274="Cardiac",IF(G274="Bystander",IF(H274="VF/VT",IF(I274="Yes",IF(J274="Yes",1,1),0),0),0),0),0)</f>
        <v>0</v>
      </c>
      <c r="N274" s="6"/>
      <c r="O274" s="6"/>
      <c r="P274" s="6"/>
      <c r="Q274" s="6"/>
      <c r="R274" s="7"/>
    </row>
    <row r="275" customFormat="false" ht="14" hidden="false" customHeight="false" outlineLevel="0" collapsed="false">
      <c r="B275" s="13"/>
      <c r="C275" s="17"/>
      <c r="D275" s="18"/>
      <c r="E275" s="19"/>
      <c r="F275" s="19"/>
      <c r="G275" s="19"/>
      <c r="H275" s="19"/>
      <c r="I275" s="19"/>
      <c r="J275" s="20"/>
      <c r="K275" s="10"/>
      <c r="L275" s="10" t="n">
        <f aca="false">IF(E275="Yes",IF(F275="Cardiac",IF(G275="Bystander",IF(H275="VF/VT",IF(I275="Yes",IF(J275="Yes",1,0),0),0),0),0),0)</f>
        <v>0</v>
      </c>
      <c r="M275" s="10" t="n">
        <f aca="false">IF(E275="Yes",IF(F275="Cardiac",IF(G275="Bystander",IF(H275="VF/VT",IF(I275="Yes",IF(J275="Yes",1,1),0),0),0),0),0)</f>
        <v>0</v>
      </c>
      <c r="N275" s="6"/>
      <c r="O275" s="6"/>
      <c r="P275" s="6"/>
      <c r="Q275" s="6"/>
      <c r="R275" s="7"/>
    </row>
    <row r="276" customFormat="false" ht="14" hidden="false" customHeight="false" outlineLevel="0" collapsed="false">
      <c r="B276" s="13"/>
      <c r="C276" s="17"/>
      <c r="D276" s="18"/>
      <c r="E276" s="19"/>
      <c r="F276" s="19"/>
      <c r="G276" s="19"/>
      <c r="H276" s="19"/>
      <c r="I276" s="19"/>
      <c r="J276" s="20"/>
      <c r="K276" s="10"/>
      <c r="L276" s="10" t="n">
        <f aca="false">IF(E276="Yes",IF(F276="Cardiac",IF(G276="Bystander",IF(H276="VF/VT",IF(I276="Yes",IF(J276="Yes",1,0),0),0),0),0),0)</f>
        <v>0</v>
      </c>
      <c r="M276" s="10" t="n">
        <f aca="false">IF(E276="Yes",IF(F276="Cardiac",IF(G276="Bystander",IF(H276="VF/VT",IF(I276="Yes",IF(J276="Yes",1,1),0),0),0),0),0)</f>
        <v>0</v>
      </c>
      <c r="N276" s="6"/>
      <c r="O276" s="6"/>
      <c r="P276" s="6"/>
      <c r="Q276" s="6"/>
      <c r="R276" s="7"/>
    </row>
    <row r="277" customFormat="false" ht="14" hidden="false" customHeight="false" outlineLevel="0" collapsed="false">
      <c r="B277" s="13"/>
      <c r="C277" s="17"/>
      <c r="D277" s="18"/>
      <c r="E277" s="19"/>
      <c r="F277" s="19"/>
      <c r="G277" s="19"/>
      <c r="H277" s="19"/>
      <c r="I277" s="19"/>
      <c r="J277" s="20"/>
      <c r="K277" s="10"/>
      <c r="L277" s="10" t="n">
        <f aca="false">IF(E277="Yes",IF(F277="Cardiac",IF(G277="Bystander",IF(H277="VF/VT",IF(I277="Yes",IF(J277="Yes",1,0),0),0),0),0),0)</f>
        <v>0</v>
      </c>
      <c r="M277" s="10" t="n">
        <f aca="false">IF(E277="Yes",IF(F277="Cardiac",IF(G277="Bystander",IF(H277="VF/VT",IF(I277="Yes",IF(J277="Yes",1,1),0),0),0),0),0)</f>
        <v>0</v>
      </c>
      <c r="N277" s="6"/>
      <c r="O277" s="6"/>
      <c r="P277" s="6"/>
      <c r="Q277" s="6"/>
      <c r="R277" s="7"/>
    </row>
    <row r="278" customFormat="false" ht="14" hidden="false" customHeight="false" outlineLevel="0" collapsed="false">
      <c r="B278" s="13"/>
      <c r="C278" s="17"/>
      <c r="D278" s="18"/>
      <c r="E278" s="19"/>
      <c r="F278" s="19"/>
      <c r="G278" s="19"/>
      <c r="H278" s="19"/>
      <c r="I278" s="19"/>
      <c r="J278" s="20"/>
      <c r="K278" s="10"/>
      <c r="L278" s="10" t="n">
        <f aca="false">IF(E278="Yes",IF(F278="Cardiac",IF(G278="Bystander",IF(H278="VF/VT",IF(I278="Yes",IF(J278="Yes",1,0),0),0),0),0),0)</f>
        <v>0</v>
      </c>
      <c r="M278" s="10" t="n">
        <f aca="false">IF(E278="Yes",IF(F278="Cardiac",IF(G278="Bystander",IF(H278="VF/VT",IF(I278="Yes",IF(J278="Yes",1,1),0),0),0),0),0)</f>
        <v>0</v>
      </c>
      <c r="N278" s="6"/>
      <c r="O278" s="6"/>
      <c r="P278" s="6"/>
      <c r="Q278" s="6"/>
      <c r="R278" s="7"/>
    </row>
    <row r="279" customFormat="false" ht="14" hidden="false" customHeight="false" outlineLevel="0" collapsed="false">
      <c r="B279" s="13"/>
      <c r="C279" s="17"/>
      <c r="D279" s="18"/>
      <c r="E279" s="19"/>
      <c r="F279" s="19"/>
      <c r="G279" s="19"/>
      <c r="H279" s="19"/>
      <c r="I279" s="19"/>
      <c r="J279" s="20"/>
      <c r="K279" s="10"/>
      <c r="L279" s="10" t="n">
        <f aca="false">IF(E279="Yes",IF(F279="Cardiac",IF(G279="Bystander",IF(H279="VF/VT",IF(I279="Yes",IF(J279="Yes",1,0),0),0),0),0),0)</f>
        <v>0</v>
      </c>
      <c r="M279" s="10" t="n">
        <f aca="false">IF(E279="Yes",IF(F279="Cardiac",IF(G279="Bystander",IF(H279="VF/VT",IF(I279="Yes",IF(J279="Yes",1,1),0),0),0),0),0)</f>
        <v>0</v>
      </c>
      <c r="N279" s="6"/>
      <c r="O279" s="6"/>
      <c r="P279" s="6"/>
      <c r="Q279" s="6"/>
      <c r="R279" s="7"/>
    </row>
    <row r="280" customFormat="false" ht="14" hidden="false" customHeight="false" outlineLevel="0" collapsed="false">
      <c r="B280" s="13"/>
      <c r="C280" s="17"/>
      <c r="D280" s="18"/>
      <c r="E280" s="19"/>
      <c r="F280" s="19"/>
      <c r="G280" s="19"/>
      <c r="H280" s="19"/>
      <c r="I280" s="19"/>
      <c r="J280" s="20"/>
      <c r="K280" s="10"/>
      <c r="L280" s="10" t="n">
        <f aca="false">IF(E280="Yes",IF(F280="Cardiac",IF(G280="Bystander",IF(H280="VF/VT",IF(I280="Yes",IF(J280="Yes",1,0),0),0),0),0),0)</f>
        <v>0</v>
      </c>
      <c r="M280" s="10" t="n">
        <f aca="false">IF(E280="Yes",IF(F280="Cardiac",IF(G280="Bystander",IF(H280="VF/VT",IF(I280="Yes",IF(J280="Yes",1,1),0),0),0),0),0)</f>
        <v>0</v>
      </c>
      <c r="N280" s="6"/>
      <c r="O280" s="6"/>
      <c r="P280" s="6"/>
      <c r="Q280" s="6"/>
      <c r="R280" s="7"/>
    </row>
    <row r="281" customFormat="false" ht="14" hidden="false" customHeight="false" outlineLevel="0" collapsed="false">
      <c r="B281" s="13"/>
      <c r="C281" s="17"/>
      <c r="D281" s="18"/>
      <c r="E281" s="19"/>
      <c r="F281" s="19"/>
      <c r="G281" s="19"/>
      <c r="H281" s="19"/>
      <c r="I281" s="19"/>
      <c r="J281" s="20"/>
      <c r="K281" s="10"/>
      <c r="L281" s="10" t="n">
        <f aca="false">IF(E281="Yes",IF(F281="Cardiac",IF(G281="Bystander",IF(H281="VF/VT",IF(I281="Yes",IF(J281="Yes",1,0),0),0),0),0),0)</f>
        <v>0</v>
      </c>
      <c r="M281" s="10" t="n">
        <f aca="false">IF(E281="Yes",IF(F281="Cardiac",IF(G281="Bystander",IF(H281="VF/VT",IF(I281="Yes",IF(J281="Yes",1,1),0),0),0),0),0)</f>
        <v>0</v>
      </c>
      <c r="N281" s="6"/>
      <c r="O281" s="6"/>
      <c r="P281" s="6"/>
      <c r="Q281" s="6"/>
      <c r="R281" s="7"/>
    </row>
    <row r="282" customFormat="false" ht="14" hidden="false" customHeight="false" outlineLevel="0" collapsed="false">
      <c r="B282" s="13"/>
      <c r="C282" s="17"/>
      <c r="D282" s="18"/>
      <c r="E282" s="19"/>
      <c r="F282" s="19"/>
      <c r="G282" s="19"/>
      <c r="H282" s="19"/>
      <c r="I282" s="19"/>
      <c r="J282" s="20"/>
      <c r="K282" s="10"/>
      <c r="L282" s="10" t="n">
        <f aca="false">IF(E282="Yes",IF(F282="Cardiac",IF(G282="Bystander",IF(H282="VF/VT",IF(I282="Yes",IF(J282="Yes",1,0),0),0),0),0),0)</f>
        <v>0</v>
      </c>
      <c r="M282" s="10" t="n">
        <f aca="false">IF(E282="Yes",IF(F282="Cardiac",IF(G282="Bystander",IF(H282="VF/VT",IF(I282="Yes",IF(J282="Yes",1,1),0),0),0),0),0)</f>
        <v>0</v>
      </c>
      <c r="N282" s="6"/>
      <c r="O282" s="6"/>
      <c r="P282" s="6"/>
      <c r="Q282" s="6"/>
      <c r="R282" s="7"/>
    </row>
    <row r="283" customFormat="false" ht="14" hidden="false" customHeight="false" outlineLevel="0" collapsed="false">
      <c r="B283" s="13"/>
      <c r="C283" s="17"/>
      <c r="D283" s="18"/>
      <c r="E283" s="19"/>
      <c r="F283" s="19"/>
      <c r="G283" s="19"/>
      <c r="H283" s="19"/>
      <c r="I283" s="19"/>
      <c r="J283" s="20"/>
      <c r="K283" s="10"/>
      <c r="L283" s="10" t="n">
        <f aca="false">IF(E283="Yes",IF(F283="Cardiac",IF(G283="Bystander",IF(H283="VF/VT",IF(I283="Yes",IF(J283="Yes",1,0),0),0),0),0),0)</f>
        <v>0</v>
      </c>
      <c r="M283" s="10" t="n">
        <f aca="false">IF(E283="Yes",IF(F283="Cardiac",IF(G283="Bystander",IF(H283="VF/VT",IF(I283="Yes",IF(J283="Yes",1,1),0),0),0),0),0)</f>
        <v>0</v>
      </c>
      <c r="N283" s="6"/>
      <c r="O283" s="6"/>
      <c r="P283" s="6"/>
      <c r="Q283" s="6"/>
      <c r="R283" s="7"/>
    </row>
    <row r="284" customFormat="false" ht="14" hidden="false" customHeight="false" outlineLevel="0" collapsed="false">
      <c r="B284" s="13"/>
      <c r="C284" s="17"/>
      <c r="D284" s="18"/>
      <c r="E284" s="19"/>
      <c r="F284" s="19"/>
      <c r="G284" s="19"/>
      <c r="H284" s="19"/>
      <c r="I284" s="19"/>
      <c r="J284" s="20"/>
      <c r="K284" s="10"/>
      <c r="L284" s="10" t="n">
        <f aca="false">IF(E284="Yes",IF(F284="Cardiac",IF(G284="Bystander",IF(H284="VF/VT",IF(I284="Yes",IF(J284="Yes",1,0),0),0),0),0),0)</f>
        <v>0</v>
      </c>
      <c r="M284" s="10" t="n">
        <f aca="false">IF(E284="Yes",IF(F284="Cardiac",IF(G284="Bystander",IF(H284="VF/VT",IF(I284="Yes",IF(J284="Yes",1,1),0),0),0),0),0)</f>
        <v>0</v>
      </c>
      <c r="N284" s="6"/>
      <c r="O284" s="6"/>
      <c r="P284" s="6"/>
      <c r="Q284" s="6"/>
      <c r="R284" s="7"/>
    </row>
    <row r="285" customFormat="false" ht="14" hidden="false" customHeight="false" outlineLevel="0" collapsed="false">
      <c r="B285" s="13"/>
      <c r="C285" s="17"/>
      <c r="D285" s="18"/>
      <c r="E285" s="19"/>
      <c r="F285" s="19"/>
      <c r="G285" s="19"/>
      <c r="H285" s="19"/>
      <c r="I285" s="19"/>
      <c r="J285" s="20"/>
      <c r="K285" s="10"/>
      <c r="L285" s="10" t="n">
        <f aca="false">IF(E285="Yes",IF(F285="Cardiac",IF(G285="Bystander",IF(H285="VF/VT",IF(I285="Yes",IF(J285="Yes",1,0),0),0),0),0),0)</f>
        <v>0</v>
      </c>
      <c r="M285" s="10" t="n">
        <f aca="false">IF(E285="Yes",IF(F285="Cardiac",IF(G285="Bystander",IF(H285="VF/VT",IF(I285="Yes",IF(J285="Yes",1,1),0),0),0),0),0)</f>
        <v>0</v>
      </c>
      <c r="N285" s="6"/>
      <c r="O285" s="6"/>
      <c r="P285" s="6"/>
      <c r="Q285" s="6"/>
      <c r="R285" s="7"/>
    </row>
    <row r="286" customFormat="false" ht="14" hidden="false" customHeight="false" outlineLevel="0" collapsed="false">
      <c r="B286" s="13"/>
      <c r="C286" s="17"/>
      <c r="D286" s="18"/>
      <c r="E286" s="19"/>
      <c r="F286" s="19"/>
      <c r="G286" s="19"/>
      <c r="H286" s="19"/>
      <c r="I286" s="19"/>
      <c r="J286" s="20"/>
      <c r="K286" s="10"/>
      <c r="L286" s="10" t="n">
        <f aca="false">IF(E286="Yes",IF(F286="Cardiac",IF(G286="Bystander",IF(H286="VF/VT",IF(I286="Yes",IF(J286="Yes",1,0),0),0),0),0),0)</f>
        <v>0</v>
      </c>
      <c r="M286" s="10" t="n">
        <f aca="false">IF(E286="Yes",IF(F286="Cardiac",IF(G286="Bystander",IF(H286="VF/VT",IF(I286="Yes",IF(J286="Yes",1,1),0),0),0),0),0)</f>
        <v>0</v>
      </c>
      <c r="N286" s="6"/>
      <c r="O286" s="6"/>
      <c r="P286" s="6"/>
      <c r="Q286" s="6"/>
      <c r="R286" s="7"/>
    </row>
    <row r="287" customFormat="false" ht="14" hidden="false" customHeight="false" outlineLevel="0" collapsed="false">
      <c r="B287" s="13"/>
      <c r="C287" s="17"/>
      <c r="D287" s="18"/>
      <c r="E287" s="19"/>
      <c r="F287" s="19"/>
      <c r="G287" s="19"/>
      <c r="H287" s="19"/>
      <c r="I287" s="19"/>
      <c r="J287" s="20"/>
      <c r="K287" s="10"/>
      <c r="L287" s="10" t="n">
        <f aca="false">IF(E287="Yes",IF(F287="Cardiac",IF(G287="Bystander",IF(H287="VF/VT",IF(I287="Yes",IF(J287="Yes",1,0),0),0),0),0),0)</f>
        <v>0</v>
      </c>
      <c r="M287" s="10" t="n">
        <f aca="false">IF(E287="Yes",IF(F287="Cardiac",IF(G287="Bystander",IF(H287="VF/VT",IF(I287="Yes",IF(J287="Yes",1,1),0),0),0),0),0)</f>
        <v>0</v>
      </c>
      <c r="N287" s="6"/>
      <c r="O287" s="6"/>
      <c r="P287" s="6"/>
      <c r="Q287" s="6"/>
      <c r="R287" s="7"/>
    </row>
    <row r="288" customFormat="false" ht="14" hidden="false" customHeight="false" outlineLevel="0" collapsed="false">
      <c r="B288" s="13"/>
      <c r="C288" s="17"/>
      <c r="D288" s="18"/>
      <c r="E288" s="19"/>
      <c r="F288" s="19"/>
      <c r="G288" s="19"/>
      <c r="H288" s="19"/>
      <c r="I288" s="19"/>
      <c r="J288" s="20"/>
      <c r="K288" s="10"/>
      <c r="L288" s="10" t="n">
        <f aca="false">IF(E288="Yes",IF(F288="Cardiac",IF(G288="Bystander",IF(H288="VF/VT",IF(I288="Yes",IF(J288="Yes",1,0),0),0),0),0),0)</f>
        <v>0</v>
      </c>
      <c r="M288" s="10" t="n">
        <f aca="false">IF(E288="Yes",IF(F288="Cardiac",IF(G288="Bystander",IF(H288="VF/VT",IF(I288="Yes",IF(J288="Yes",1,1),0),0),0),0),0)</f>
        <v>0</v>
      </c>
      <c r="N288" s="6"/>
      <c r="O288" s="6"/>
      <c r="P288" s="6"/>
      <c r="Q288" s="6"/>
      <c r="R288" s="7"/>
    </row>
    <row r="289" customFormat="false" ht="14" hidden="false" customHeight="false" outlineLevel="0" collapsed="false">
      <c r="B289" s="13"/>
      <c r="C289" s="17"/>
      <c r="D289" s="18"/>
      <c r="E289" s="19"/>
      <c r="F289" s="19"/>
      <c r="G289" s="19"/>
      <c r="H289" s="19"/>
      <c r="I289" s="19"/>
      <c r="J289" s="20"/>
      <c r="K289" s="10"/>
      <c r="L289" s="10" t="n">
        <f aca="false">IF(E289="Yes",IF(F289="Cardiac",IF(G289="Bystander",IF(H289="VF/VT",IF(I289="Yes",IF(J289="Yes",1,0),0),0),0),0),0)</f>
        <v>0</v>
      </c>
      <c r="M289" s="10" t="n">
        <f aca="false">IF(E289="Yes",IF(F289="Cardiac",IF(G289="Bystander",IF(H289="VF/VT",IF(I289="Yes",IF(J289="Yes",1,1),0),0),0),0),0)</f>
        <v>0</v>
      </c>
      <c r="N289" s="6"/>
      <c r="O289" s="6"/>
      <c r="P289" s="6"/>
      <c r="Q289" s="6"/>
      <c r="R289" s="7"/>
    </row>
    <row r="290" customFormat="false" ht="14" hidden="false" customHeight="false" outlineLevel="0" collapsed="false">
      <c r="B290" s="13"/>
      <c r="C290" s="17"/>
      <c r="D290" s="18"/>
      <c r="E290" s="19"/>
      <c r="F290" s="19"/>
      <c r="G290" s="19"/>
      <c r="H290" s="19"/>
      <c r="I290" s="19"/>
      <c r="J290" s="20"/>
      <c r="K290" s="10"/>
      <c r="L290" s="10" t="n">
        <f aca="false">IF(E290="Yes",IF(F290="Cardiac",IF(G290="Bystander",IF(H290="VF/VT",IF(I290="Yes",IF(J290="Yes",1,0),0),0),0),0),0)</f>
        <v>0</v>
      </c>
      <c r="M290" s="10" t="n">
        <f aca="false">IF(E290="Yes",IF(F290="Cardiac",IF(G290="Bystander",IF(H290="VF/VT",IF(I290="Yes",IF(J290="Yes",1,1),0),0),0),0),0)</f>
        <v>0</v>
      </c>
      <c r="N290" s="6"/>
      <c r="O290" s="6"/>
      <c r="P290" s="6"/>
      <c r="Q290" s="6"/>
      <c r="R290" s="7"/>
    </row>
    <row r="291" customFormat="false" ht="14" hidden="false" customHeight="false" outlineLevel="0" collapsed="false">
      <c r="B291" s="13"/>
      <c r="C291" s="17"/>
      <c r="D291" s="18"/>
      <c r="E291" s="19"/>
      <c r="F291" s="19"/>
      <c r="G291" s="19"/>
      <c r="H291" s="19"/>
      <c r="I291" s="19"/>
      <c r="J291" s="20"/>
      <c r="K291" s="10"/>
      <c r="L291" s="10" t="n">
        <f aca="false">IF(E291="Yes",IF(F291="Cardiac",IF(G291="Bystander",IF(H291="VF/VT",IF(I291="Yes",IF(J291="Yes",1,0),0),0),0),0),0)</f>
        <v>0</v>
      </c>
      <c r="M291" s="10" t="n">
        <f aca="false">IF(E291="Yes",IF(F291="Cardiac",IF(G291="Bystander",IF(H291="VF/VT",IF(I291="Yes",IF(J291="Yes",1,1),0),0),0),0),0)</f>
        <v>0</v>
      </c>
      <c r="N291" s="6"/>
      <c r="O291" s="6"/>
      <c r="P291" s="6"/>
      <c r="Q291" s="6"/>
      <c r="R291" s="7"/>
    </row>
    <row r="292" customFormat="false" ht="14" hidden="false" customHeight="false" outlineLevel="0" collapsed="false">
      <c r="B292" s="13"/>
      <c r="C292" s="17"/>
      <c r="D292" s="18"/>
      <c r="E292" s="19"/>
      <c r="F292" s="19"/>
      <c r="G292" s="19"/>
      <c r="H292" s="19"/>
      <c r="I292" s="19"/>
      <c r="J292" s="20"/>
      <c r="K292" s="10"/>
      <c r="L292" s="10" t="n">
        <f aca="false">IF(E292="Yes",IF(F292="Cardiac",IF(G292="Bystander",IF(H292="VF/VT",IF(I292="Yes",IF(J292="Yes",1,0),0),0),0),0),0)</f>
        <v>0</v>
      </c>
      <c r="M292" s="10" t="n">
        <f aca="false">IF(E292="Yes",IF(F292="Cardiac",IF(G292="Bystander",IF(H292="VF/VT",IF(I292="Yes",IF(J292="Yes",1,1),0),0),0),0),0)</f>
        <v>0</v>
      </c>
      <c r="N292" s="6"/>
      <c r="O292" s="6"/>
      <c r="P292" s="6"/>
      <c r="Q292" s="6"/>
      <c r="R292" s="7"/>
    </row>
    <row r="293" customFormat="false" ht="14" hidden="false" customHeight="false" outlineLevel="0" collapsed="false">
      <c r="B293" s="13"/>
      <c r="C293" s="17"/>
      <c r="D293" s="18"/>
      <c r="E293" s="19"/>
      <c r="F293" s="19"/>
      <c r="G293" s="19"/>
      <c r="H293" s="19"/>
      <c r="I293" s="19"/>
      <c r="J293" s="20"/>
      <c r="K293" s="10"/>
      <c r="L293" s="10" t="n">
        <f aca="false">IF(E293="Yes",IF(F293="Cardiac",IF(G293="Bystander",IF(H293="VF/VT",IF(I293="Yes",IF(J293="Yes",1,0),0),0),0),0),0)</f>
        <v>0</v>
      </c>
      <c r="M293" s="10" t="n">
        <f aca="false">IF(E293="Yes",IF(F293="Cardiac",IF(G293="Bystander",IF(H293="VF/VT",IF(I293="Yes",IF(J293="Yes",1,1),0),0),0),0),0)</f>
        <v>0</v>
      </c>
      <c r="N293" s="6"/>
      <c r="O293" s="6"/>
      <c r="P293" s="6"/>
      <c r="Q293" s="6"/>
      <c r="R293" s="7"/>
    </row>
    <row r="294" customFormat="false" ht="14" hidden="false" customHeight="false" outlineLevel="0" collapsed="false">
      <c r="B294" s="13"/>
      <c r="C294" s="17"/>
      <c r="D294" s="18"/>
      <c r="E294" s="19"/>
      <c r="F294" s="19"/>
      <c r="G294" s="19"/>
      <c r="H294" s="19"/>
      <c r="I294" s="19"/>
      <c r="J294" s="20"/>
      <c r="K294" s="10"/>
      <c r="L294" s="10" t="n">
        <f aca="false">IF(E294="Yes",IF(F294="Cardiac",IF(G294="Bystander",IF(H294="VF/VT",IF(I294="Yes",IF(J294="Yes",1,0),0),0),0),0),0)</f>
        <v>0</v>
      </c>
      <c r="M294" s="10" t="n">
        <f aca="false">IF(E294="Yes",IF(F294="Cardiac",IF(G294="Bystander",IF(H294="VF/VT",IF(I294="Yes",IF(J294="Yes",1,1),0),0),0),0),0)</f>
        <v>0</v>
      </c>
      <c r="N294" s="6"/>
      <c r="O294" s="6"/>
      <c r="P294" s="6"/>
      <c r="Q294" s="6"/>
      <c r="R294" s="7"/>
    </row>
    <row r="295" customFormat="false" ht="14" hidden="false" customHeight="false" outlineLevel="0" collapsed="false">
      <c r="B295" s="13"/>
      <c r="C295" s="17"/>
      <c r="D295" s="18"/>
      <c r="E295" s="19"/>
      <c r="F295" s="19"/>
      <c r="G295" s="19"/>
      <c r="H295" s="19"/>
      <c r="I295" s="19"/>
      <c r="J295" s="20"/>
      <c r="K295" s="10"/>
      <c r="L295" s="10" t="n">
        <f aca="false">IF(E295="Yes",IF(F295="Cardiac",IF(G295="Bystander",IF(H295="VF/VT",IF(I295="Yes",IF(J295="Yes",1,0),0),0),0),0),0)</f>
        <v>0</v>
      </c>
      <c r="M295" s="10" t="n">
        <f aca="false">IF(E295="Yes",IF(F295="Cardiac",IF(G295="Bystander",IF(H295="VF/VT",IF(I295="Yes",IF(J295="Yes",1,1),0),0),0),0),0)</f>
        <v>0</v>
      </c>
      <c r="N295" s="6"/>
      <c r="O295" s="6"/>
      <c r="P295" s="6"/>
      <c r="Q295" s="6"/>
      <c r="R295" s="7"/>
    </row>
    <row r="296" customFormat="false" ht="14" hidden="false" customHeight="false" outlineLevel="0" collapsed="false">
      <c r="B296" s="13"/>
      <c r="C296" s="17"/>
      <c r="D296" s="18"/>
      <c r="E296" s="19"/>
      <c r="F296" s="19"/>
      <c r="G296" s="19"/>
      <c r="H296" s="19"/>
      <c r="I296" s="19"/>
      <c r="J296" s="20"/>
      <c r="K296" s="10"/>
      <c r="L296" s="10" t="n">
        <f aca="false">IF(E296="Yes",IF(F296="Cardiac",IF(G296="Bystander",IF(H296="VF/VT",IF(I296="Yes",IF(J296="Yes",1,0),0),0),0),0),0)</f>
        <v>0</v>
      </c>
      <c r="M296" s="10" t="n">
        <f aca="false">IF(E296="Yes",IF(F296="Cardiac",IF(G296="Bystander",IF(H296="VF/VT",IF(I296="Yes",IF(J296="Yes",1,1),0),0),0),0),0)</f>
        <v>0</v>
      </c>
      <c r="N296" s="6"/>
      <c r="O296" s="6"/>
      <c r="P296" s="6"/>
      <c r="Q296" s="6"/>
      <c r="R296" s="7"/>
    </row>
    <row r="297" customFormat="false" ht="14" hidden="false" customHeight="false" outlineLevel="0" collapsed="false">
      <c r="B297" s="13"/>
      <c r="C297" s="17"/>
      <c r="D297" s="18"/>
      <c r="E297" s="19"/>
      <c r="F297" s="19"/>
      <c r="G297" s="19"/>
      <c r="H297" s="19"/>
      <c r="I297" s="19"/>
      <c r="J297" s="20"/>
      <c r="K297" s="10"/>
      <c r="L297" s="10" t="n">
        <f aca="false">IF(E297="Yes",IF(F297="Cardiac",IF(G297="Bystander",IF(H297="VF/VT",IF(I297="Yes",IF(J297="Yes",1,0),0),0),0),0),0)</f>
        <v>0</v>
      </c>
      <c r="M297" s="10" t="n">
        <f aca="false">IF(E297="Yes",IF(F297="Cardiac",IF(G297="Bystander",IF(H297="VF/VT",IF(I297="Yes",IF(J297="Yes",1,1),0),0),0),0),0)</f>
        <v>0</v>
      </c>
      <c r="N297" s="6"/>
      <c r="O297" s="6"/>
      <c r="P297" s="6"/>
      <c r="Q297" s="6"/>
      <c r="R297" s="7"/>
    </row>
    <row r="298" customFormat="false" ht="14" hidden="false" customHeight="false" outlineLevel="0" collapsed="false">
      <c r="B298" s="13"/>
      <c r="C298" s="17"/>
      <c r="D298" s="18"/>
      <c r="E298" s="19"/>
      <c r="F298" s="19"/>
      <c r="G298" s="19"/>
      <c r="H298" s="19"/>
      <c r="I298" s="19"/>
      <c r="J298" s="20"/>
      <c r="K298" s="10"/>
      <c r="L298" s="10" t="n">
        <f aca="false">IF(E298="Yes",IF(F298="Cardiac",IF(G298="Bystander",IF(H298="VF/VT",IF(I298="Yes",IF(J298="Yes",1,0),0),0),0),0),0)</f>
        <v>0</v>
      </c>
      <c r="M298" s="10" t="n">
        <f aca="false">IF(E298="Yes",IF(F298="Cardiac",IF(G298="Bystander",IF(H298="VF/VT",IF(I298="Yes",IF(J298="Yes",1,1),0),0),0),0),0)</f>
        <v>0</v>
      </c>
      <c r="N298" s="6"/>
      <c r="O298" s="6"/>
      <c r="P298" s="6"/>
      <c r="Q298" s="6"/>
      <c r="R298" s="7"/>
    </row>
    <row r="299" customFormat="false" ht="14" hidden="false" customHeight="false" outlineLevel="0" collapsed="false">
      <c r="B299" s="13"/>
      <c r="C299" s="17"/>
      <c r="D299" s="18"/>
      <c r="E299" s="19"/>
      <c r="F299" s="19"/>
      <c r="G299" s="19"/>
      <c r="H299" s="19"/>
      <c r="I299" s="19"/>
      <c r="J299" s="20"/>
      <c r="K299" s="10"/>
      <c r="L299" s="10" t="n">
        <f aca="false">IF(E299="Yes",IF(F299="Cardiac",IF(G299="Bystander",IF(H299="VF/VT",IF(I299="Yes",IF(J299="Yes",1,0),0),0),0),0),0)</f>
        <v>0</v>
      </c>
      <c r="M299" s="10" t="n">
        <f aca="false">IF(E299="Yes",IF(F299="Cardiac",IF(G299="Bystander",IF(H299="VF/VT",IF(I299="Yes",IF(J299="Yes",1,1),0),0),0),0),0)</f>
        <v>0</v>
      </c>
      <c r="N299" s="6"/>
      <c r="O299" s="6"/>
      <c r="P299" s="6"/>
      <c r="Q299" s="6"/>
      <c r="R299" s="7"/>
    </row>
    <row r="300" customFormat="false" ht="14" hidden="false" customHeight="false" outlineLevel="0" collapsed="false">
      <c r="B300" s="13"/>
      <c r="C300" s="17"/>
      <c r="D300" s="18"/>
      <c r="E300" s="19"/>
      <c r="F300" s="19"/>
      <c r="G300" s="19"/>
      <c r="H300" s="19"/>
      <c r="I300" s="19"/>
      <c r="J300" s="20"/>
      <c r="K300" s="10"/>
      <c r="L300" s="10" t="n">
        <f aca="false">IF(E300="Yes",IF(F300="Cardiac",IF(G300="Bystander",IF(H300="VF/VT",IF(I300="Yes",IF(J300="Yes",1,0),0),0),0),0),0)</f>
        <v>0</v>
      </c>
      <c r="M300" s="10" t="n">
        <f aca="false">IF(E300="Yes",IF(F300="Cardiac",IF(G300="Bystander",IF(H300="VF/VT",IF(I300="Yes",IF(J300="Yes",1,1),0),0),0),0),0)</f>
        <v>0</v>
      </c>
      <c r="N300" s="6"/>
      <c r="O300" s="6"/>
      <c r="P300" s="6"/>
      <c r="Q300" s="6"/>
      <c r="R300" s="7"/>
    </row>
    <row r="301" customFormat="false" ht="14" hidden="false" customHeight="false" outlineLevel="0" collapsed="false">
      <c r="B301" s="13"/>
      <c r="C301" s="17"/>
      <c r="D301" s="18"/>
      <c r="E301" s="19"/>
      <c r="F301" s="19"/>
      <c r="G301" s="19"/>
      <c r="H301" s="19"/>
      <c r="I301" s="19"/>
      <c r="J301" s="20"/>
      <c r="K301" s="10"/>
      <c r="L301" s="10" t="n">
        <f aca="false">IF(E301="Yes",IF(F301="Cardiac",IF(G301="Bystander",IF(H301="VF/VT",IF(I301="Yes",IF(J301="Yes",1,0),0),0),0),0),0)</f>
        <v>0</v>
      </c>
      <c r="M301" s="10" t="n">
        <f aca="false">IF(E301="Yes",IF(F301="Cardiac",IF(G301="Bystander",IF(H301="VF/VT",IF(I301="Yes",IF(J301="Yes",1,1),0),0),0),0),0)</f>
        <v>0</v>
      </c>
      <c r="N301" s="6"/>
      <c r="O301" s="6"/>
      <c r="P301" s="6"/>
      <c r="Q301" s="6"/>
      <c r="R301" s="7"/>
    </row>
    <row r="302" customFormat="false" ht="14" hidden="false" customHeight="false" outlineLevel="0" collapsed="false">
      <c r="B302" s="13"/>
      <c r="C302" s="17"/>
      <c r="D302" s="18"/>
      <c r="E302" s="19"/>
      <c r="F302" s="19"/>
      <c r="G302" s="19"/>
      <c r="H302" s="19"/>
      <c r="I302" s="19"/>
      <c r="J302" s="20"/>
      <c r="K302" s="10"/>
      <c r="L302" s="10" t="n">
        <f aca="false">IF(E302="Yes",IF(F302="Cardiac",IF(G302="Bystander",IF(H302="VF/VT",IF(I302="Yes",IF(J302="Yes",1,0),0),0),0),0),0)</f>
        <v>0</v>
      </c>
      <c r="M302" s="10" t="n">
        <f aca="false">IF(E302="Yes",IF(F302="Cardiac",IF(G302="Bystander",IF(H302="VF/VT",IF(I302="Yes",IF(J302="Yes",1,1),0),0),0),0),0)</f>
        <v>0</v>
      </c>
      <c r="N302" s="6"/>
      <c r="O302" s="6"/>
      <c r="P302" s="6"/>
      <c r="Q302" s="6"/>
      <c r="R302" s="7"/>
    </row>
    <row r="303" customFormat="false" ht="14" hidden="false" customHeight="false" outlineLevel="0" collapsed="false">
      <c r="B303" s="13"/>
      <c r="C303" s="17"/>
      <c r="D303" s="18"/>
      <c r="E303" s="19"/>
      <c r="F303" s="19"/>
      <c r="G303" s="19"/>
      <c r="H303" s="19"/>
      <c r="I303" s="19"/>
      <c r="J303" s="20"/>
      <c r="K303" s="10"/>
      <c r="L303" s="10" t="n">
        <f aca="false">IF(E303="Yes",IF(F303="Cardiac",IF(G303="Bystander",IF(H303="VF/VT",IF(I303="Yes",IF(J303="Yes",1,0),0),0),0),0),0)</f>
        <v>0</v>
      </c>
      <c r="M303" s="10" t="n">
        <f aca="false">IF(E303="Yes",IF(F303="Cardiac",IF(G303="Bystander",IF(H303="VF/VT",IF(I303="Yes",IF(J303="Yes",1,1),0),0),0),0),0)</f>
        <v>0</v>
      </c>
      <c r="N303" s="6"/>
      <c r="O303" s="6"/>
      <c r="P303" s="6"/>
      <c r="Q303" s="6"/>
      <c r="R303" s="7"/>
    </row>
    <row r="304" customFormat="false" ht="14" hidden="false" customHeight="false" outlineLevel="0" collapsed="false">
      <c r="B304" s="13"/>
      <c r="C304" s="17"/>
      <c r="D304" s="18"/>
      <c r="E304" s="19"/>
      <c r="F304" s="19"/>
      <c r="G304" s="19"/>
      <c r="H304" s="19"/>
      <c r="I304" s="19"/>
      <c r="J304" s="20"/>
      <c r="K304" s="10"/>
      <c r="L304" s="10" t="n">
        <f aca="false">IF(E304="Yes",IF(F304="Cardiac",IF(G304="Bystander",IF(H304="VF/VT",IF(I304="Yes",IF(J304="Yes",1,0),0),0),0),0),0)</f>
        <v>0</v>
      </c>
      <c r="M304" s="10" t="n">
        <f aca="false">IF(E304="Yes",IF(F304="Cardiac",IF(G304="Bystander",IF(H304="VF/VT",IF(I304="Yes",IF(J304="Yes",1,1),0),0),0),0),0)</f>
        <v>0</v>
      </c>
      <c r="N304" s="6"/>
      <c r="O304" s="6"/>
      <c r="P304" s="6"/>
      <c r="Q304" s="6"/>
      <c r="R304" s="7"/>
    </row>
    <row r="305" customFormat="false" ht="14" hidden="false" customHeight="false" outlineLevel="0" collapsed="false">
      <c r="B305" s="13"/>
      <c r="C305" s="17"/>
      <c r="D305" s="18"/>
      <c r="E305" s="19"/>
      <c r="F305" s="19"/>
      <c r="G305" s="19"/>
      <c r="H305" s="19"/>
      <c r="I305" s="19"/>
      <c r="J305" s="20"/>
      <c r="K305" s="10"/>
      <c r="L305" s="10" t="n">
        <f aca="false">IF(E305="Yes",IF(F305="Cardiac",IF(G305="Bystander",IF(H305="VF/VT",IF(I305="Yes",IF(J305="Yes",1,0),0),0),0),0),0)</f>
        <v>0</v>
      </c>
      <c r="M305" s="10" t="n">
        <f aca="false">IF(E305="Yes",IF(F305="Cardiac",IF(G305="Bystander",IF(H305="VF/VT",IF(I305="Yes",IF(J305="Yes",1,1),0),0),0),0),0)</f>
        <v>0</v>
      </c>
      <c r="N305" s="6"/>
      <c r="O305" s="6"/>
      <c r="P305" s="6"/>
      <c r="Q305" s="6"/>
      <c r="R305" s="7"/>
    </row>
    <row r="306" customFormat="false" ht="14" hidden="false" customHeight="false" outlineLevel="0" collapsed="false">
      <c r="B306" s="13"/>
      <c r="C306" s="17"/>
      <c r="D306" s="18"/>
      <c r="E306" s="19"/>
      <c r="F306" s="19"/>
      <c r="G306" s="19"/>
      <c r="H306" s="19"/>
      <c r="I306" s="19"/>
      <c r="J306" s="20"/>
      <c r="K306" s="10"/>
      <c r="L306" s="10" t="n">
        <f aca="false">IF(E306="Yes",IF(F306="Cardiac",IF(G306="Bystander",IF(H306="VF/VT",IF(I306="Yes",IF(J306="Yes",1,0),0),0),0),0),0)</f>
        <v>0</v>
      </c>
      <c r="M306" s="10" t="n">
        <f aca="false">IF(E306="Yes",IF(F306="Cardiac",IF(G306="Bystander",IF(H306="VF/VT",IF(I306="Yes",IF(J306="Yes",1,1),0),0),0),0),0)</f>
        <v>0</v>
      </c>
      <c r="N306" s="6"/>
      <c r="O306" s="6"/>
      <c r="P306" s="6"/>
      <c r="Q306" s="6"/>
      <c r="R306" s="7"/>
    </row>
    <row r="307" customFormat="false" ht="14" hidden="false" customHeight="false" outlineLevel="0" collapsed="false">
      <c r="B307" s="13"/>
      <c r="C307" s="17"/>
      <c r="D307" s="18"/>
      <c r="E307" s="19"/>
      <c r="F307" s="19"/>
      <c r="G307" s="19"/>
      <c r="H307" s="19"/>
      <c r="I307" s="19"/>
      <c r="J307" s="20"/>
      <c r="K307" s="10"/>
      <c r="L307" s="10" t="n">
        <f aca="false">IF(E307="Yes",IF(F307="Cardiac",IF(G307="Bystander",IF(H307="VF/VT",IF(I307="Yes",IF(J307="Yes",1,0),0),0),0),0),0)</f>
        <v>0</v>
      </c>
      <c r="M307" s="10" t="n">
        <f aca="false">IF(E307="Yes",IF(F307="Cardiac",IF(G307="Bystander",IF(H307="VF/VT",IF(I307="Yes",IF(J307="Yes",1,1),0),0),0),0),0)</f>
        <v>0</v>
      </c>
      <c r="N307" s="6"/>
      <c r="O307" s="6"/>
      <c r="P307" s="6"/>
      <c r="Q307" s="6"/>
      <c r="R307" s="7"/>
    </row>
    <row r="308" customFormat="false" ht="14" hidden="false" customHeight="false" outlineLevel="0" collapsed="false">
      <c r="B308" s="13"/>
      <c r="C308" s="17"/>
      <c r="D308" s="18"/>
      <c r="E308" s="19"/>
      <c r="F308" s="19"/>
      <c r="G308" s="19"/>
      <c r="H308" s="19"/>
      <c r="I308" s="19"/>
      <c r="J308" s="20"/>
      <c r="K308" s="10"/>
      <c r="L308" s="10" t="n">
        <f aca="false">IF(E308="Yes",IF(F308="Cardiac",IF(G308="Bystander",IF(H308="VF/VT",IF(I308="Yes",IF(J308="Yes",1,0),0),0),0),0),0)</f>
        <v>0</v>
      </c>
      <c r="M308" s="10" t="n">
        <f aca="false">IF(E308="Yes",IF(F308="Cardiac",IF(G308="Bystander",IF(H308="VF/VT",IF(I308="Yes",IF(J308="Yes",1,1),0),0),0),0),0)</f>
        <v>0</v>
      </c>
      <c r="N308" s="6"/>
      <c r="O308" s="6"/>
      <c r="P308" s="6"/>
      <c r="Q308" s="6"/>
      <c r="R308" s="7"/>
    </row>
    <row r="309" customFormat="false" ht="14" hidden="false" customHeight="false" outlineLevel="0" collapsed="false">
      <c r="B309" s="13"/>
      <c r="C309" s="17"/>
      <c r="D309" s="18"/>
      <c r="E309" s="19"/>
      <c r="F309" s="19"/>
      <c r="G309" s="19"/>
      <c r="H309" s="19"/>
      <c r="I309" s="19"/>
      <c r="J309" s="20"/>
      <c r="K309" s="10"/>
      <c r="L309" s="10" t="n">
        <f aca="false">IF(E309="Yes",IF(F309="Cardiac",IF(G309="Bystander",IF(H309="VF/VT",IF(I309="Yes",IF(J309="Yes",1,0),0),0),0),0),0)</f>
        <v>0</v>
      </c>
      <c r="M309" s="10" t="n">
        <f aca="false">IF(E309="Yes",IF(F309="Cardiac",IF(G309="Bystander",IF(H309="VF/VT",IF(I309="Yes",IF(J309="Yes",1,1),0),0),0),0),0)</f>
        <v>0</v>
      </c>
      <c r="N309" s="6"/>
      <c r="O309" s="6"/>
      <c r="P309" s="6"/>
      <c r="Q309" s="6"/>
      <c r="R309" s="7"/>
    </row>
    <row r="310" customFormat="false" ht="14" hidden="false" customHeight="false" outlineLevel="0" collapsed="false">
      <c r="B310" s="13"/>
      <c r="C310" s="17"/>
      <c r="D310" s="18"/>
      <c r="E310" s="19"/>
      <c r="F310" s="19"/>
      <c r="G310" s="19"/>
      <c r="H310" s="19"/>
      <c r="I310" s="19"/>
      <c r="J310" s="20"/>
      <c r="K310" s="10"/>
      <c r="L310" s="10" t="n">
        <f aca="false">IF(E310="Yes",IF(F310="Cardiac",IF(G310="Bystander",IF(H310="VF/VT",IF(I310="Yes",IF(J310="Yes",1,0),0),0),0),0),0)</f>
        <v>0</v>
      </c>
      <c r="M310" s="10" t="n">
        <f aca="false">IF(E310="Yes",IF(F310="Cardiac",IF(G310="Bystander",IF(H310="VF/VT",IF(I310="Yes",IF(J310="Yes",1,1),0),0),0),0),0)</f>
        <v>0</v>
      </c>
      <c r="N310" s="6"/>
      <c r="O310" s="6"/>
      <c r="P310" s="6"/>
      <c r="Q310" s="6"/>
      <c r="R310" s="7"/>
    </row>
    <row r="311" customFormat="false" ht="14" hidden="false" customHeight="false" outlineLevel="0" collapsed="false">
      <c r="B311" s="13"/>
      <c r="C311" s="17"/>
      <c r="D311" s="18"/>
      <c r="E311" s="19"/>
      <c r="F311" s="19"/>
      <c r="G311" s="19"/>
      <c r="H311" s="19"/>
      <c r="I311" s="19"/>
      <c r="J311" s="20"/>
      <c r="K311" s="10"/>
      <c r="L311" s="10" t="n">
        <f aca="false">IF(E311="Yes",IF(F311="Cardiac",IF(G311="Bystander",IF(H311="VF/VT",IF(I311="Yes",IF(J311="Yes",1,0),0),0),0),0),0)</f>
        <v>0</v>
      </c>
      <c r="M311" s="10" t="n">
        <f aca="false">IF(E311="Yes",IF(F311="Cardiac",IF(G311="Bystander",IF(H311="VF/VT",IF(I311="Yes",IF(J311="Yes",1,1),0),0),0),0),0)</f>
        <v>0</v>
      </c>
      <c r="N311" s="6"/>
      <c r="O311" s="6"/>
      <c r="P311" s="6"/>
      <c r="Q311" s="6"/>
      <c r="R311" s="7"/>
    </row>
    <row r="312" customFormat="false" ht="14" hidden="false" customHeight="false" outlineLevel="0" collapsed="false">
      <c r="B312" s="13"/>
      <c r="C312" s="17"/>
      <c r="D312" s="18"/>
      <c r="E312" s="19"/>
      <c r="F312" s="19"/>
      <c r="G312" s="19"/>
      <c r="H312" s="19"/>
      <c r="I312" s="19"/>
      <c r="J312" s="20"/>
      <c r="K312" s="10"/>
      <c r="L312" s="10" t="n">
        <f aca="false">IF(E312="Yes",IF(F312="Cardiac",IF(G312="Bystander",IF(H312="VF/VT",IF(I312="Yes",IF(J312="Yes",1,0),0),0),0),0),0)</f>
        <v>0</v>
      </c>
      <c r="M312" s="10" t="n">
        <f aca="false">IF(E312="Yes",IF(F312="Cardiac",IF(G312="Bystander",IF(H312="VF/VT",IF(I312="Yes",IF(J312="Yes",1,1),0),0),0),0),0)</f>
        <v>0</v>
      </c>
      <c r="N312" s="6"/>
      <c r="O312" s="6"/>
      <c r="P312" s="6"/>
      <c r="Q312" s="6"/>
      <c r="R312" s="7"/>
    </row>
    <row r="313" customFormat="false" ht="14" hidden="false" customHeight="false" outlineLevel="0" collapsed="false">
      <c r="B313" s="13"/>
      <c r="C313" s="17"/>
      <c r="D313" s="18"/>
      <c r="E313" s="19"/>
      <c r="F313" s="19"/>
      <c r="G313" s="19"/>
      <c r="H313" s="19"/>
      <c r="I313" s="19"/>
      <c r="J313" s="20"/>
      <c r="K313" s="10"/>
      <c r="L313" s="10" t="n">
        <f aca="false">IF(E313="Yes",IF(F313="Cardiac",IF(G313="Bystander",IF(H313="VF/VT",IF(I313="Yes",IF(J313="Yes",1,0),0),0),0),0),0)</f>
        <v>0</v>
      </c>
      <c r="M313" s="10" t="n">
        <f aca="false">IF(E313="Yes",IF(F313="Cardiac",IF(G313="Bystander",IF(H313="VF/VT",IF(I313="Yes",IF(J313="Yes",1,1),0),0),0),0),0)</f>
        <v>0</v>
      </c>
      <c r="N313" s="6"/>
      <c r="O313" s="6"/>
      <c r="P313" s="6"/>
      <c r="Q313" s="6"/>
      <c r="R313" s="7"/>
    </row>
    <row r="314" customFormat="false" ht="14" hidden="false" customHeight="false" outlineLevel="0" collapsed="false">
      <c r="B314" s="13"/>
      <c r="C314" s="17"/>
      <c r="D314" s="18"/>
      <c r="E314" s="19"/>
      <c r="F314" s="19"/>
      <c r="G314" s="19"/>
      <c r="H314" s="19"/>
      <c r="I314" s="19"/>
      <c r="J314" s="20"/>
      <c r="K314" s="10"/>
      <c r="L314" s="10" t="n">
        <f aca="false">IF(E314="Yes",IF(F314="Cardiac",IF(G314="Bystander",IF(H314="VF/VT",IF(I314="Yes",IF(J314="Yes",1,0),0),0),0),0),0)</f>
        <v>0</v>
      </c>
      <c r="M314" s="10" t="n">
        <f aca="false">IF(E314="Yes",IF(F314="Cardiac",IF(G314="Bystander",IF(H314="VF/VT",IF(I314="Yes",IF(J314="Yes",1,1),0),0),0),0),0)</f>
        <v>0</v>
      </c>
      <c r="N314" s="6"/>
      <c r="O314" s="6"/>
      <c r="P314" s="6"/>
      <c r="Q314" s="6"/>
      <c r="R314" s="7"/>
    </row>
    <row r="315" customFormat="false" ht="14" hidden="false" customHeight="false" outlineLevel="0" collapsed="false">
      <c r="B315" s="13"/>
      <c r="C315" s="17"/>
      <c r="D315" s="18"/>
      <c r="E315" s="19"/>
      <c r="F315" s="19"/>
      <c r="G315" s="19"/>
      <c r="H315" s="19"/>
      <c r="I315" s="19"/>
      <c r="J315" s="20"/>
      <c r="K315" s="10"/>
      <c r="L315" s="10" t="n">
        <f aca="false">IF(E315="Yes",IF(F315="Cardiac",IF(G315="Bystander",IF(H315="VF/VT",IF(I315="Yes",IF(J315="Yes",1,0),0),0),0),0),0)</f>
        <v>0</v>
      </c>
      <c r="M315" s="10" t="n">
        <f aca="false">IF(E315="Yes",IF(F315="Cardiac",IF(G315="Bystander",IF(H315="VF/VT",IF(I315="Yes",IF(J315="Yes",1,1),0),0),0),0),0)</f>
        <v>0</v>
      </c>
      <c r="N315" s="6"/>
      <c r="O315" s="6"/>
      <c r="P315" s="6"/>
      <c r="Q315" s="6"/>
      <c r="R315" s="7"/>
    </row>
    <row r="316" customFormat="false" ht="14" hidden="false" customHeight="false" outlineLevel="0" collapsed="false">
      <c r="B316" s="13"/>
      <c r="C316" s="17"/>
      <c r="D316" s="18"/>
      <c r="E316" s="19"/>
      <c r="F316" s="19"/>
      <c r="G316" s="19"/>
      <c r="H316" s="19"/>
      <c r="I316" s="19"/>
      <c r="J316" s="20"/>
      <c r="K316" s="10"/>
      <c r="L316" s="10" t="n">
        <f aca="false">IF(E316="Yes",IF(F316="Cardiac",IF(G316="Bystander",IF(H316="VF/VT",IF(I316="Yes",IF(J316="Yes",1,0),0),0),0),0),0)</f>
        <v>0</v>
      </c>
      <c r="M316" s="10" t="n">
        <f aca="false">IF(E316="Yes",IF(F316="Cardiac",IF(G316="Bystander",IF(H316="VF/VT",IF(I316="Yes",IF(J316="Yes",1,1),0),0),0),0),0)</f>
        <v>0</v>
      </c>
      <c r="N316" s="6"/>
      <c r="O316" s="6"/>
      <c r="P316" s="6"/>
      <c r="Q316" s="6"/>
      <c r="R316" s="7"/>
    </row>
    <row r="317" customFormat="false" ht="14" hidden="false" customHeight="false" outlineLevel="0" collapsed="false">
      <c r="B317" s="13"/>
      <c r="C317" s="17"/>
      <c r="D317" s="18"/>
      <c r="E317" s="19"/>
      <c r="F317" s="19"/>
      <c r="G317" s="19"/>
      <c r="H317" s="19"/>
      <c r="I317" s="19"/>
      <c r="J317" s="20"/>
      <c r="K317" s="10"/>
      <c r="L317" s="10" t="n">
        <f aca="false">IF(E317="Yes",IF(F317="Cardiac",IF(G317="Bystander",IF(H317="VF/VT",IF(I317="Yes",IF(J317="Yes",1,0),0),0),0),0),0)</f>
        <v>0</v>
      </c>
      <c r="M317" s="10" t="n">
        <f aca="false">IF(E317="Yes",IF(F317="Cardiac",IF(G317="Bystander",IF(H317="VF/VT",IF(I317="Yes",IF(J317="Yes",1,1),0),0),0),0),0)</f>
        <v>0</v>
      </c>
      <c r="N317" s="6"/>
      <c r="O317" s="6"/>
      <c r="P317" s="6"/>
      <c r="Q317" s="6"/>
      <c r="R317" s="7"/>
    </row>
    <row r="318" customFormat="false" ht="14" hidden="false" customHeight="false" outlineLevel="0" collapsed="false">
      <c r="B318" s="13"/>
      <c r="C318" s="17"/>
      <c r="D318" s="18"/>
      <c r="E318" s="19"/>
      <c r="F318" s="19"/>
      <c r="G318" s="19"/>
      <c r="H318" s="19"/>
      <c r="I318" s="19"/>
      <c r="J318" s="20"/>
      <c r="K318" s="10"/>
      <c r="L318" s="10" t="n">
        <f aca="false">IF(E318="Yes",IF(F318="Cardiac",IF(G318="Bystander",IF(H318="VF/VT",IF(I318="Yes",IF(J318="Yes",1,0),0),0),0),0),0)</f>
        <v>0</v>
      </c>
      <c r="M318" s="10" t="n">
        <f aca="false">IF(E318="Yes",IF(F318="Cardiac",IF(G318="Bystander",IF(H318="VF/VT",IF(I318="Yes",IF(J318="Yes",1,1),0),0),0),0),0)</f>
        <v>0</v>
      </c>
      <c r="N318" s="6"/>
      <c r="O318" s="6"/>
      <c r="P318" s="6"/>
      <c r="Q318" s="6"/>
      <c r="R318" s="7"/>
    </row>
    <row r="319" customFormat="false" ht="14" hidden="false" customHeight="false" outlineLevel="0" collapsed="false">
      <c r="B319" s="13"/>
      <c r="C319" s="17"/>
      <c r="D319" s="18"/>
      <c r="E319" s="19"/>
      <c r="F319" s="19"/>
      <c r="G319" s="19"/>
      <c r="H319" s="19"/>
      <c r="I319" s="19"/>
      <c r="J319" s="20"/>
      <c r="K319" s="10"/>
      <c r="L319" s="10" t="n">
        <f aca="false">IF(E319="Yes",IF(F319="Cardiac",IF(G319="Bystander",IF(H319="VF/VT",IF(I319="Yes",IF(J319="Yes",1,0),0),0),0),0),0)</f>
        <v>0</v>
      </c>
      <c r="M319" s="10" t="n">
        <f aca="false">IF(E319="Yes",IF(F319="Cardiac",IF(G319="Bystander",IF(H319="VF/VT",IF(I319="Yes",IF(J319="Yes",1,1),0),0),0),0),0)</f>
        <v>0</v>
      </c>
      <c r="N319" s="6"/>
      <c r="O319" s="6"/>
      <c r="P319" s="6"/>
      <c r="Q319" s="6"/>
      <c r="R319" s="7"/>
    </row>
    <row r="320" customFormat="false" ht="14" hidden="false" customHeight="false" outlineLevel="0" collapsed="false">
      <c r="B320" s="13"/>
      <c r="C320" s="17"/>
      <c r="D320" s="18"/>
      <c r="E320" s="19"/>
      <c r="F320" s="19"/>
      <c r="G320" s="19"/>
      <c r="H320" s="19"/>
      <c r="I320" s="19"/>
      <c r="J320" s="20"/>
      <c r="K320" s="10"/>
      <c r="L320" s="10" t="n">
        <f aca="false">IF(E320="Yes",IF(F320="Cardiac",IF(G320="Bystander",IF(H320="VF/VT",IF(I320="Yes",IF(J320="Yes",1,0),0),0),0),0),0)</f>
        <v>0</v>
      </c>
      <c r="M320" s="10" t="n">
        <f aca="false">IF(E320="Yes",IF(F320="Cardiac",IF(G320="Bystander",IF(H320="VF/VT",IF(I320="Yes",IF(J320="Yes",1,1),0),0),0),0),0)</f>
        <v>0</v>
      </c>
      <c r="N320" s="6"/>
      <c r="O320" s="6"/>
      <c r="P320" s="6"/>
      <c r="Q320" s="6"/>
      <c r="R320" s="7"/>
    </row>
    <row r="321" customFormat="false" ht="14" hidden="false" customHeight="false" outlineLevel="0" collapsed="false">
      <c r="B321" s="13"/>
      <c r="C321" s="17"/>
      <c r="D321" s="18"/>
      <c r="E321" s="19"/>
      <c r="F321" s="19"/>
      <c r="G321" s="19"/>
      <c r="H321" s="19"/>
      <c r="I321" s="19"/>
      <c r="J321" s="20"/>
      <c r="K321" s="10"/>
      <c r="L321" s="10" t="n">
        <f aca="false">IF(E321="Yes",IF(F321="Cardiac",IF(G321="Bystander",IF(H321="VF/VT",IF(I321="Yes",IF(J321="Yes",1,0),0),0),0),0),0)</f>
        <v>0</v>
      </c>
      <c r="M321" s="10" t="n">
        <f aca="false">IF(E321="Yes",IF(F321="Cardiac",IF(G321="Bystander",IF(H321="VF/VT",IF(I321="Yes",IF(J321="Yes",1,1),0),0),0),0),0)</f>
        <v>0</v>
      </c>
      <c r="N321" s="6"/>
      <c r="O321" s="6"/>
      <c r="P321" s="6"/>
      <c r="Q321" s="6"/>
      <c r="R321" s="7"/>
    </row>
    <row r="322" customFormat="false" ht="14" hidden="false" customHeight="false" outlineLevel="0" collapsed="false">
      <c r="B322" s="13"/>
      <c r="C322" s="17"/>
      <c r="D322" s="18"/>
      <c r="E322" s="19"/>
      <c r="F322" s="19"/>
      <c r="G322" s="19"/>
      <c r="H322" s="19"/>
      <c r="I322" s="19"/>
      <c r="J322" s="20"/>
      <c r="K322" s="10"/>
      <c r="L322" s="10" t="n">
        <f aca="false">IF(E322="Yes",IF(F322="Cardiac",IF(G322="Bystander",IF(H322="VF/VT",IF(I322="Yes",IF(J322="Yes",1,0),0),0),0),0),0)</f>
        <v>0</v>
      </c>
      <c r="M322" s="10" t="n">
        <f aca="false">IF(E322="Yes",IF(F322="Cardiac",IF(G322="Bystander",IF(H322="VF/VT",IF(I322="Yes",IF(J322="Yes",1,1),0),0),0),0),0)</f>
        <v>0</v>
      </c>
      <c r="N322" s="6"/>
      <c r="O322" s="6"/>
      <c r="P322" s="6"/>
      <c r="Q322" s="6"/>
      <c r="R322" s="7"/>
    </row>
    <row r="323" customFormat="false" ht="14" hidden="false" customHeight="false" outlineLevel="0" collapsed="false">
      <c r="B323" s="13"/>
      <c r="C323" s="17"/>
      <c r="D323" s="18"/>
      <c r="E323" s="19"/>
      <c r="F323" s="19"/>
      <c r="G323" s="19"/>
      <c r="H323" s="19"/>
      <c r="I323" s="19"/>
      <c r="J323" s="20"/>
      <c r="K323" s="10"/>
      <c r="L323" s="10" t="n">
        <f aca="false">IF(E323="Yes",IF(F323="Cardiac",IF(G323="Bystander",IF(H323="VF/VT",IF(I323="Yes",IF(J323="Yes",1,0),0),0),0),0),0)</f>
        <v>0</v>
      </c>
      <c r="M323" s="10" t="n">
        <f aca="false">IF(E323="Yes",IF(F323="Cardiac",IF(G323="Bystander",IF(H323="VF/VT",IF(I323="Yes",IF(J323="Yes",1,1),0),0),0),0),0)</f>
        <v>0</v>
      </c>
      <c r="N323" s="6"/>
      <c r="O323" s="6"/>
      <c r="P323" s="6"/>
      <c r="Q323" s="6"/>
      <c r="R323" s="7"/>
    </row>
    <row r="324" customFormat="false" ht="14" hidden="false" customHeight="false" outlineLevel="0" collapsed="false">
      <c r="B324" s="13"/>
      <c r="C324" s="17"/>
      <c r="D324" s="18"/>
      <c r="E324" s="19"/>
      <c r="F324" s="19"/>
      <c r="G324" s="19"/>
      <c r="H324" s="19"/>
      <c r="I324" s="19"/>
      <c r="J324" s="20"/>
      <c r="K324" s="10"/>
      <c r="L324" s="10" t="n">
        <f aca="false">IF(E324="Yes",IF(F324="Cardiac",IF(G324="Bystander",IF(H324="VF/VT",IF(I324="Yes",IF(J324="Yes",1,0),0),0),0),0),0)</f>
        <v>0</v>
      </c>
      <c r="M324" s="10" t="n">
        <f aca="false">IF(E324="Yes",IF(F324="Cardiac",IF(G324="Bystander",IF(H324="VF/VT",IF(I324="Yes",IF(J324="Yes",1,1),0),0),0),0),0)</f>
        <v>0</v>
      </c>
      <c r="N324" s="6"/>
      <c r="O324" s="6"/>
      <c r="P324" s="6"/>
      <c r="Q324" s="6"/>
      <c r="R324" s="7"/>
    </row>
    <row r="325" customFormat="false" ht="14" hidden="false" customHeight="false" outlineLevel="0" collapsed="false">
      <c r="B325" s="13"/>
      <c r="C325" s="17"/>
      <c r="D325" s="18"/>
      <c r="E325" s="19"/>
      <c r="F325" s="19"/>
      <c r="G325" s="19"/>
      <c r="H325" s="19"/>
      <c r="I325" s="19"/>
      <c r="J325" s="20"/>
      <c r="K325" s="10"/>
      <c r="L325" s="10" t="n">
        <f aca="false">IF(E325="Yes",IF(F325="Cardiac",IF(G325="Bystander",IF(H325="VF/VT",IF(I325="Yes",IF(J325="Yes",1,0),0),0),0),0),0)</f>
        <v>0</v>
      </c>
      <c r="M325" s="10" t="n">
        <f aca="false">IF(E325="Yes",IF(F325="Cardiac",IF(G325="Bystander",IF(H325="VF/VT",IF(I325="Yes",IF(J325="Yes",1,1),0),0),0),0),0)</f>
        <v>0</v>
      </c>
      <c r="N325" s="6"/>
      <c r="O325" s="6"/>
      <c r="P325" s="6"/>
      <c r="Q325" s="6"/>
      <c r="R325" s="7"/>
    </row>
    <row r="326" customFormat="false" ht="14" hidden="false" customHeight="false" outlineLevel="0" collapsed="false">
      <c r="B326" s="13"/>
      <c r="C326" s="17"/>
      <c r="D326" s="18"/>
      <c r="E326" s="19"/>
      <c r="F326" s="19"/>
      <c r="G326" s="19"/>
      <c r="H326" s="19"/>
      <c r="I326" s="19"/>
      <c r="J326" s="20"/>
      <c r="K326" s="10"/>
      <c r="L326" s="10" t="n">
        <f aca="false">IF(E326="Yes",IF(F326="Cardiac",IF(G326="Bystander",IF(H326="VF/VT",IF(I326="Yes",IF(J326="Yes",1,0),0),0),0),0),0)</f>
        <v>0</v>
      </c>
      <c r="M326" s="10" t="n">
        <f aca="false">IF(E326="Yes",IF(F326="Cardiac",IF(G326="Bystander",IF(H326="VF/VT",IF(I326="Yes",IF(J326="Yes",1,1),0),0),0),0),0)</f>
        <v>0</v>
      </c>
      <c r="N326" s="6"/>
      <c r="O326" s="6"/>
      <c r="P326" s="6"/>
      <c r="Q326" s="6"/>
      <c r="R326" s="7"/>
    </row>
    <row r="327" customFormat="false" ht="14" hidden="false" customHeight="false" outlineLevel="0" collapsed="false">
      <c r="B327" s="13"/>
      <c r="C327" s="17"/>
      <c r="D327" s="18"/>
      <c r="E327" s="19"/>
      <c r="F327" s="19"/>
      <c r="G327" s="19"/>
      <c r="H327" s="19"/>
      <c r="I327" s="19"/>
      <c r="J327" s="20"/>
      <c r="K327" s="10"/>
      <c r="L327" s="10" t="n">
        <f aca="false">IF(E327="Yes",IF(F327="Cardiac",IF(G327="Bystander",IF(H327="VF/VT",IF(I327="Yes",IF(J327="Yes",1,0),0),0),0),0),0)</f>
        <v>0</v>
      </c>
      <c r="M327" s="10" t="n">
        <f aca="false">IF(E327="Yes",IF(F327="Cardiac",IF(G327="Bystander",IF(H327="VF/VT",IF(I327="Yes",IF(J327="Yes",1,1),0),0),0),0),0)</f>
        <v>0</v>
      </c>
      <c r="N327" s="6"/>
      <c r="O327" s="6"/>
      <c r="P327" s="6"/>
      <c r="Q327" s="6"/>
      <c r="R327" s="7"/>
    </row>
    <row r="328" customFormat="false" ht="14" hidden="false" customHeight="false" outlineLevel="0" collapsed="false">
      <c r="B328" s="13"/>
      <c r="C328" s="17"/>
      <c r="D328" s="18"/>
      <c r="E328" s="19"/>
      <c r="F328" s="19"/>
      <c r="G328" s="19"/>
      <c r="H328" s="19"/>
      <c r="I328" s="19"/>
      <c r="J328" s="20"/>
      <c r="K328" s="10"/>
      <c r="L328" s="10" t="n">
        <f aca="false">IF(E328="Yes",IF(F328="Cardiac",IF(G328="Bystander",IF(H328="VF/VT",IF(I328="Yes",IF(J328="Yes",1,0),0),0),0),0),0)</f>
        <v>0</v>
      </c>
      <c r="M328" s="10" t="n">
        <f aca="false">IF(E328="Yes",IF(F328="Cardiac",IF(G328="Bystander",IF(H328="VF/VT",IF(I328="Yes",IF(J328="Yes",1,1),0),0),0),0),0)</f>
        <v>0</v>
      </c>
      <c r="N328" s="6"/>
      <c r="O328" s="6"/>
      <c r="P328" s="6"/>
      <c r="Q328" s="6"/>
      <c r="R328" s="7"/>
    </row>
    <row r="329" customFormat="false" ht="14" hidden="false" customHeight="false" outlineLevel="0" collapsed="false">
      <c r="B329" s="13"/>
      <c r="C329" s="17"/>
      <c r="D329" s="18"/>
      <c r="E329" s="19"/>
      <c r="F329" s="19"/>
      <c r="G329" s="19"/>
      <c r="H329" s="19"/>
      <c r="I329" s="19"/>
      <c r="J329" s="20"/>
      <c r="K329" s="10"/>
      <c r="L329" s="10" t="n">
        <f aca="false">IF(E329="Yes",IF(F329="Cardiac",IF(G329="Bystander",IF(H329="VF/VT",IF(I329="Yes",IF(J329="Yes",1,0),0),0),0),0),0)</f>
        <v>0</v>
      </c>
      <c r="M329" s="10" t="n">
        <f aca="false">IF(E329="Yes",IF(F329="Cardiac",IF(G329="Bystander",IF(H329="VF/VT",IF(I329="Yes",IF(J329="Yes",1,1),0),0),0),0),0)</f>
        <v>0</v>
      </c>
      <c r="N329" s="6"/>
      <c r="O329" s="6"/>
      <c r="P329" s="6"/>
      <c r="Q329" s="6"/>
      <c r="R329" s="7"/>
    </row>
    <row r="330" customFormat="false" ht="14" hidden="false" customHeight="false" outlineLevel="0" collapsed="false">
      <c r="B330" s="13"/>
      <c r="C330" s="17"/>
      <c r="D330" s="18"/>
      <c r="E330" s="19"/>
      <c r="F330" s="19"/>
      <c r="G330" s="19"/>
      <c r="H330" s="19"/>
      <c r="I330" s="19"/>
      <c r="J330" s="20"/>
      <c r="K330" s="10"/>
      <c r="L330" s="10" t="n">
        <f aca="false">IF(E330="Yes",IF(F330="Cardiac",IF(G330="Bystander",IF(H330="VF/VT",IF(I330="Yes",IF(J330="Yes",1,0),0),0),0),0),0)</f>
        <v>0</v>
      </c>
      <c r="M330" s="10" t="n">
        <f aca="false">IF(E330="Yes",IF(F330="Cardiac",IF(G330="Bystander",IF(H330="VF/VT",IF(I330="Yes",IF(J330="Yes",1,1),0),0),0),0),0)</f>
        <v>0</v>
      </c>
      <c r="N330" s="6"/>
      <c r="O330" s="6"/>
      <c r="P330" s="6"/>
      <c r="Q330" s="6"/>
      <c r="R330" s="7"/>
    </row>
    <row r="331" customFormat="false" ht="14" hidden="false" customHeight="false" outlineLevel="0" collapsed="false">
      <c r="B331" s="13"/>
      <c r="C331" s="17"/>
      <c r="D331" s="18"/>
      <c r="E331" s="19"/>
      <c r="F331" s="19"/>
      <c r="G331" s="19"/>
      <c r="H331" s="19"/>
      <c r="I331" s="19"/>
      <c r="J331" s="20"/>
      <c r="K331" s="10"/>
      <c r="L331" s="10" t="n">
        <f aca="false">IF(E331="Yes",IF(F331="Cardiac",IF(G331="Bystander",IF(H331="VF/VT",IF(I331="Yes",IF(J331="Yes",1,0),0),0),0),0),0)</f>
        <v>0</v>
      </c>
      <c r="M331" s="10" t="n">
        <f aca="false">IF(E331="Yes",IF(F331="Cardiac",IF(G331="Bystander",IF(H331="VF/VT",IF(I331="Yes",IF(J331="Yes",1,1),0),0),0),0),0)</f>
        <v>0</v>
      </c>
      <c r="N331" s="6"/>
      <c r="O331" s="6"/>
      <c r="P331" s="6"/>
      <c r="Q331" s="6"/>
      <c r="R331" s="7"/>
    </row>
    <row r="332" customFormat="false" ht="14" hidden="false" customHeight="false" outlineLevel="0" collapsed="false">
      <c r="B332" s="13"/>
      <c r="C332" s="17"/>
      <c r="D332" s="18"/>
      <c r="E332" s="19"/>
      <c r="F332" s="19"/>
      <c r="G332" s="19"/>
      <c r="H332" s="19"/>
      <c r="I332" s="19"/>
      <c r="J332" s="20"/>
      <c r="K332" s="10"/>
      <c r="L332" s="10" t="n">
        <f aca="false">IF(E332="Yes",IF(F332="Cardiac",IF(G332="Bystander",IF(H332="VF/VT",IF(I332="Yes",IF(J332="Yes",1,0),0),0),0),0),0)</f>
        <v>0</v>
      </c>
      <c r="M332" s="10" t="n">
        <f aca="false">IF(E332="Yes",IF(F332="Cardiac",IF(G332="Bystander",IF(H332="VF/VT",IF(I332="Yes",IF(J332="Yes",1,1),0),0),0),0),0)</f>
        <v>0</v>
      </c>
      <c r="N332" s="6"/>
      <c r="O332" s="6"/>
      <c r="P332" s="6"/>
      <c r="Q332" s="6"/>
      <c r="R332" s="7"/>
    </row>
    <row r="333" customFormat="false" ht="14" hidden="false" customHeight="false" outlineLevel="0" collapsed="false">
      <c r="B333" s="13"/>
      <c r="C333" s="17"/>
      <c r="D333" s="18"/>
      <c r="E333" s="19"/>
      <c r="F333" s="19"/>
      <c r="G333" s="19"/>
      <c r="H333" s="19"/>
      <c r="I333" s="19"/>
      <c r="J333" s="20"/>
      <c r="K333" s="10"/>
      <c r="L333" s="10" t="n">
        <f aca="false">IF(E333="Yes",IF(F333="Cardiac",IF(G333="Bystander",IF(H333="VF/VT",IF(I333="Yes",IF(J333="Yes",1,0),0),0),0),0),0)</f>
        <v>0</v>
      </c>
      <c r="M333" s="10" t="n">
        <f aca="false">IF(E333="Yes",IF(F333="Cardiac",IF(G333="Bystander",IF(H333="VF/VT",IF(I333="Yes",IF(J333="Yes",1,1),0),0),0),0),0)</f>
        <v>0</v>
      </c>
      <c r="N333" s="6"/>
      <c r="O333" s="6"/>
      <c r="P333" s="6"/>
      <c r="Q333" s="6"/>
      <c r="R333" s="7"/>
    </row>
    <row r="334" customFormat="false" ht="14" hidden="false" customHeight="false" outlineLevel="0" collapsed="false">
      <c r="B334" s="13"/>
      <c r="C334" s="17"/>
      <c r="D334" s="18"/>
      <c r="E334" s="19"/>
      <c r="F334" s="19"/>
      <c r="G334" s="19"/>
      <c r="H334" s="19"/>
      <c r="I334" s="19"/>
      <c r="J334" s="20"/>
      <c r="K334" s="10"/>
      <c r="L334" s="10" t="n">
        <f aca="false">IF(E334="Yes",IF(F334="Cardiac",IF(G334="Bystander",IF(H334="VF/VT",IF(I334="Yes",IF(J334="Yes",1,0),0),0),0),0),0)</f>
        <v>0</v>
      </c>
      <c r="M334" s="10" t="n">
        <f aca="false">IF(E334="Yes",IF(F334="Cardiac",IF(G334="Bystander",IF(H334="VF/VT",IF(I334="Yes",IF(J334="Yes",1,1),0),0),0),0),0)</f>
        <v>0</v>
      </c>
      <c r="N334" s="6"/>
      <c r="O334" s="6"/>
      <c r="P334" s="6"/>
      <c r="Q334" s="6"/>
      <c r="R334" s="7"/>
    </row>
    <row r="335" customFormat="false" ht="14" hidden="false" customHeight="false" outlineLevel="0" collapsed="false">
      <c r="B335" s="13"/>
      <c r="C335" s="17"/>
      <c r="D335" s="18"/>
      <c r="E335" s="19"/>
      <c r="F335" s="19"/>
      <c r="G335" s="19"/>
      <c r="H335" s="19"/>
      <c r="I335" s="19"/>
      <c r="J335" s="20"/>
      <c r="K335" s="10"/>
      <c r="L335" s="10" t="n">
        <f aca="false">IF(E335="Yes",IF(F335="Cardiac",IF(G335="Bystander",IF(H335="VF/VT",IF(I335="Yes",IF(J335="Yes",1,0),0),0),0),0),0)</f>
        <v>0</v>
      </c>
      <c r="M335" s="10" t="n">
        <f aca="false">IF(E335="Yes",IF(F335="Cardiac",IF(G335="Bystander",IF(H335="VF/VT",IF(I335="Yes",IF(J335="Yes",1,1),0),0),0),0),0)</f>
        <v>0</v>
      </c>
      <c r="N335" s="6"/>
      <c r="O335" s="6"/>
      <c r="P335" s="6"/>
      <c r="Q335" s="6"/>
      <c r="R335" s="7"/>
    </row>
    <row r="336" customFormat="false" ht="14" hidden="false" customHeight="false" outlineLevel="0" collapsed="false">
      <c r="B336" s="13"/>
      <c r="C336" s="17"/>
      <c r="D336" s="18"/>
      <c r="E336" s="19"/>
      <c r="F336" s="19"/>
      <c r="G336" s="19"/>
      <c r="H336" s="19"/>
      <c r="I336" s="19"/>
      <c r="J336" s="20"/>
      <c r="K336" s="10"/>
      <c r="L336" s="10" t="n">
        <f aca="false">IF(E336="Yes",IF(F336="Cardiac",IF(G336="Bystander",IF(H336="VF/VT",IF(I336="Yes",IF(J336="Yes",1,0),0),0),0),0),0)</f>
        <v>0</v>
      </c>
      <c r="M336" s="10" t="n">
        <f aca="false">IF(E336="Yes",IF(F336="Cardiac",IF(G336="Bystander",IF(H336="VF/VT",IF(I336="Yes",IF(J336="Yes",1,1),0),0),0),0),0)</f>
        <v>0</v>
      </c>
      <c r="N336" s="6"/>
      <c r="O336" s="6"/>
      <c r="P336" s="6"/>
      <c r="Q336" s="6"/>
      <c r="R336" s="7"/>
    </row>
    <row r="337" customFormat="false" ht="14" hidden="false" customHeight="false" outlineLevel="0" collapsed="false">
      <c r="B337" s="13"/>
      <c r="C337" s="17"/>
      <c r="D337" s="18"/>
      <c r="E337" s="19"/>
      <c r="F337" s="19"/>
      <c r="G337" s="19"/>
      <c r="H337" s="19"/>
      <c r="I337" s="19"/>
      <c r="J337" s="20"/>
      <c r="K337" s="10"/>
      <c r="L337" s="10" t="n">
        <f aca="false">IF(E337="Yes",IF(F337="Cardiac",IF(G337="Bystander",IF(H337="VF/VT",IF(I337="Yes",IF(J337="Yes",1,0),0),0),0),0),0)</f>
        <v>0</v>
      </c>
      <c r="M337" s="10" t="n">
        <f aca="false">IF(E337="Yes",IF(F337="Cardiac",IF(G337="Bystander",IF(H337="VF/VT",IF(I337="Yes",IF(J337="Yes",1,1),0),0),0),0),0)</f>
        <v>0</v>
      </c>
      <c r="N337" s="6"/>
      <c r="O337" s="6"/>
      <c r="P337" s="6"/>
      <c r="Q337" s="6"/>
      <c r="R337" s="7"/>
    </row>
    <row r="338" customFormat="false" ht="14" hidden="false" customHeight="false" outlineLevel="0" collapsed="false">
      <c r="B338" s="13"/>
      <c r="C338" s="17"/>
      <c r="D338" s="18"/>
      <c r="E338" s="19"/>
      <c r="F338" s="19"/>
      <c r="G338" s="19"/>
      <c r="H338" s="19"/>
      <c r="I338" s="19"/>
      <c r="J338" s="20"/>
      <c r="K338" s="10"/>
      <c r="L338" s="10" t="n">
        <f aca="false">IF(E338="Yes",IF(F338="Cardiac",IF(G338="Bystander",IF(H338="VF/VT",IF(I338="Yes",IF(J338="Yes",1,0),0),0),0),0),0)</f>
        <v>0</v>
      </c>
      <c r="M338" s="10" t="n">
        <f aca="false">IF(E338="Yes",IF(F338="Cardiac",IF(G338="Bystander",IF(H338="VF/VT",IF(I338="Yes",IF(J338="Yes",1,1),0),0),0),0),0)</f>
        <v>0</v>
      </c>
      <c r="N338" s="6"/>
      <c r="O338" s="6"/>
      <c r="P338" s="6"/>
      <c r="Q338" s="6"/>
      <c r="R338" s="7"/>
    </row>
    <row r="339" customFormat="false" ht="14" hidden="false" customHeight="false" outlineLevel="0" collapsed="false">
      <c r="B339" s="13"/>
      <c r="C339" s="17"/>
      <c r="D339" s="18"/>
      <c r="E339" s="19"/>
      <c r="F339" s="19"/>
      <c r="G339" s="19"/>
      <c r="H339" s="19"/>
      <c r="I339" s="19"/>
      <c r="J339" s="20"/>
      <c r="K339" s="10"/>
      <c r="L339" s="10" t="n">
        <f aca="false">IF(E339="Yes",IF(F339="Cardiac",IF(G339="Bystander",IF(H339="VF/VT",IF(I339="Yes",IF(J339="Yes",1,0),0),0),0),0),0)</f>
        <v>0</v>
      </c>
      <c r="M339" s="10" t="n">
        <f aca="false">IF(E339="Yes",IF(F339="Cardiac",IF(G339="Bystander",IF(H339="VF/VT",IF(I339="Yes",IF(J339="Yes",1,1),0),0),0),0),0)</f>
        <v>0</v>
      </c>
      <c r="N339" s="6"/>
      <c r="O339" s="6"/>
      <c r="P339" s="6"/>
      <c r="Q339" s="6"/>
      <c r="R339" s="7"/>
    </row>
    <row r="340" customFormat="false" ht="14" hidden="false" customHeight="false" outlineLevel="0" collapsed="false">
      <c r="B340" s="13"/>
      <c r="C340" s="17"/>
      <c r="D340" s="18"/>
      <c r="E340" s="19"/>
      <c r="F340" s="19"/>
      <c r="G340" s="19"/>
      <c r="H340" s="19"/>
      <c r="I340" s="19"/>
      <c r="J340" s="20"/>
      <c r="K340" s="10"/>
      <c r="L340" s="10" t="n">
        <f aca="false">IF(E340="Yes",IF(F340="Cardiac",IF(G340="Bystander",IF(H340="VF/VT",IF(I340="Yes",IF(J340="Yes",1,0),0),0),0),0),0)</f>
        <v>0</v>
      </c>
      <c r="M340" s="10" t="n">
        <f aca="false">IF(E340="Yes",IF(F340="Cardiac",IF(G340="Bystander",IF(H340="VF/VT",IF(I340="Yes",IF(J340="Yes",1,1),0),0),0),0),0)</f>
        <v>0</v>
      </c>
      <c r="N340" s="6"/>
      <c r="O340" s="6"/>
      <c r="P340" s="6"/>
      <c r="Q340" s="6"/>
      <c r="R340" s="7"/>
    </row>
    <row r="341" customFormat="false" ht="14" hidden="false" customHeight="false" outlineLevel="0" collapsed="false">
      <c r="B341" s="13"/>
      <c r="C341" s="17"/>
      <c r="D341" s="18"/>
      <c r="E341" s="19"/>
      <c r="F341" s="19"/>
      <c r="G341" s="19"/>
      <c r="H341" s="19"/>
      <c r="I341" s="19"/>
      <c r="J341" s="20"/>
      <c r="K341" s="10"/>
      <c r="L341" s="10" t="n">
        <f aca="false">IF(E341="Yes",IF(F341="Cardiac",IF(G341="Bystander",IF(H341="VF/VT",IF(I341="Yes",IF(J341="Yes",1,0),0),0),0),0),0)</f>
        <v>0</v>
      </c>
      <c r="M341" s="10" t="n">
        <f aca="false">IF(E341="Yes",IF(F341="Cardiac",IF(G341="Bystander",IF(H341="VF/VT",IF(I341="Yes",IF(J341="Yes",1,1),0),0),0),0),0)</f>
        <v>0</v>
      </c>
      <c r="N341" s="6"/>
      <c r="O341" s="6"/>
      <c r="P341" s="6"/>
      <c r="Q341" s="6"/>
      <c r="R341" s="7"/>
    </row>
    <row r="342" customFormat="false" ht="14" hidden="false" customHeight="false" outlineLevel="0" collapsed="false">
      <c r="B342" s="13"/>
      <c r="C342" s="17"/>
      <c r="D342" s="18"/>
      <c r="E342" s="19"/>
      <c r="F342" s="19"/>
      <c r="G342" s="19"/>
      <c r="H342" s="19"/>
      <c r="I342" s="19"/>
      <c r="J342" s="20"/>
      <c r="K342" s="10"/>
      <c r="L342" s="10" t="n">
        <f aca="false">IF(E342="Yes",IF(F342="Cardiac",IF(G342="Bystander",IF(H342="VF/VT",IF(I342="Yes",IF(J342="Yes",1,0),0),0),0),0),0)</f>
        <v>0</v>
      </c>
      <c r="M342" s="10" t="n">
        <f aca="false">IF(E342="Yes",IF(F342="Cardiac",IF(G342="Bystander",IF(H342="VF/VT",IF(I342="Yes",IF(J342="Yes",1,1),0),0),0),0),0)</f>
        <v>0</v>
      </c>
      <c r="N342" s="6"/>
      <c r="O342" s="6"/>
      <c r="P342" s="6"/>
      <c r="Q342" s="6"/>
      <c r="R342" s="7"/>
    </row>
    <row r="343" customFormat="false" ht="14" hidden="false" customHeight="false" outlineLevel="0" collapsed="false">
      <c r="B343" s="13"/>
      <c r="C343" s="17"/>
      <c r="D343" s="18"/>
      <c r="E343" s="19"/>
      <c r="F343" s="19"/>
      <c r="G343" s="19"/>
      <c r="H343" s="19"/>
      <c r="I343" s="19"/>
      <c r="J343" s="20"/>
      <c r="K343" s="10"/>
      <c r="L343" s="10" t="n">
        <f aca="false">IF(E343="Yes",IF(F343="Cardiac",IF(G343="Bystander",IF(H343="VF/VT",IF(I343="Yes",IF(J343="Yes",1,0),0),0),0),0),0)</f>
        <v>0</v>
      </c>
      <c r="M343" s="10" t="n">
        <f aca="false">IF(E343="Yes",IF(F343="Cardiac",IF(G343="Bystander",IF(H343="VF/VT",IF(I343="Yes",IF(J343="Yes",1,1),0),0),0),0),0)</f>
        <v>0</v>
      </c>
      <c r="N343" s="6"/>
      <c r="O343" s="6"/>
      <c r="P343" s="6"/>
      <c r="Q343" s="6"/>
      <c r="R343" s="7"/>
    </row>
    <row r="344" customFormat="false" ht="14" hidden="false" customHeight="false" outlineLevel="0" collapsed="false">
      <c r="B344" s="13"/>
      <c r="C344" s="17"/>
      <c r="D344" s="18"/>
      <c r="E344" s="19"/>
      <c r="F344" s="19"/>
      <c r="G344" s="19"/>
      <c r="H344" s="19"/>
      <c r="I344" s="19"/>
      <c r="J344" s="20"/>
      <c r="K344" s="10"/>
      <c r="L344" s="10" t="n">
        <f aca="false">IF(E344="Yes",IF(F344="Cardiac",IF(G344="Bystander",IF(H344="VF/VT",IF(I344="Yes",IF(J344="Yes",1,0),0),0),0),0),0)</f>
        <v>0</v>
      </c>
      <c r="M344" s="10" t="n">
        <f aca="false">IF(E344="Yes",IF(F344="Cardiac",IF(G344="Bystander",IF(H344="VF/VT",IF(I344="Yes",IF(J344="Yes",1,1),0),0),0),0),0)</f>
        <v>0</v>
      </c>
      <c r="N344" s="6"/>
      <c r="O344" s="6"/>
      <c r="P344" s="6"/>
      <c r="Q344" s="6"/>
      <c r="R344" s="7"/>
    </row>
    <row r="345" customFormat="false" ht="14" hidden="false" customHeight="false" outlineLevel="0" collapsed="false">
      <c r="B345" s="13"/>
      <c r="C345" s="17"/>
      <c r="D345" s="18"/>
      <c r="E345" s="19"/>
      <c r="F345" s="19"/>
      <c r="G345" s="19"/>
      <c r="H345" s="19"/>
      <c r="I345" s="19"/>
      <c r="J345" s="20"/>
      <c r="K345" s="10"/>
      <c r="L345" s="10" t="n">
        <f aca="false">IF(E345="Yes",IF(F345="Cardiac",IF(G345="Bystander",IF(H345="VF/VT",IF(I345="Yes",IF(J345="Yes",1,0),0),0),0),0),0)</f>
        <v>0</v>
      </c>
      <c r="M345" s="10" t="n">
        <f aca="false">IF(E345="Yes",IF(F345="Cardiac",IF(G345="Bystander",IF(H345="VF/VT",IF(I345="Yes",IF(J345="Yes",1,1),0),0),0),0),0)</f>
        <v>0</v>
      </c>
      <c r="N345" s="6"/>
      <c r="O345" s="6"/>
      <c r="P345" s="6"/>
      <c r="Q345" s="6"/>
      <c r="R345" s="7"/>
    </row>
    <row r="346" customFormat="false" ht="14" hidden="false" customHeight="false" outlineLevel="0" collapsed="false">
      <c r="B346" s="13"/>
      <c r="C346" s="17"/>
      <c r="D346" s="18"/>
      <c r="E346" s="19"/>
      <c r="F346" s="19"/>
      <c r="G346" s="19"/>
      <c r="H346" s="19"/>
      <c r="I346" s="19"/>
      <c r="J346" s="20"/>
      <c r="K346" s="10"/>
      <c r="L346" s="10" t="n">
        <f aca="false">IF(E346="Yes",IF(F346="Cardiac",IF(G346="Bystander",IF(H346="VF/VT",IF(I346="Yes",IF(J346="Yes",1,0),0),0),0),0),0)</f>
        <v>0</v>
      </c>
      <c r="M346" s="10" t="n">
        <f aca="false">IF(E346="Yes",IF(F346="Cardiac",IF(G346="Bystander",IF(H346="VF/VT",IF(I346="Yes",IF(J346="Yes",1,1),0),0),0),0),0)</f>
        <v>0</v>
      </c>
      <c r="N346" s="6"/>
      <c r="O346" s="6"/>
      <c r="P346" s="6"/>
      <c r="Q346" s="6"/>
      <c r="R346" s="7"/>
    </row>
    <row r="347" customFormat="false" ht="14" hidden="false" customHeight="false" outlineLevel="0" collapsed="false">
      <c r="B347" s="13"/>
      <c r="C347" s="17"/>
      <c r="D347" s="18"/>
      <c r="E347" s="19"/>
      <c r="F347" s="19"/>
      <c r="G347" s="19"/>
      <c r="H347" s="19"/>
      <c r="I347" s="19"/>
      <c r="J347" s="20"/>
      <c r="K347" s="10"/>
      <c r="L347" s="10" t="n">
        <f aca="false">IF(E347="Yes",IF(F347="Cardiac",IF(G347="Bystander",IF(H347="VF/VT",IF(I347="Yes",IF(J347="Yes",1,0),0),0),0),0),0)</f>
        <v>0</v>
      </c>
      <c r="M347" s="10" t="n">
        <f aca="false">IF(E347="Yes",IF(F347="Cardiac",IF(G347="Bystander",IF(H347="VF/VT",IF(I347="Yes",IF(J347="Yes",1,1),0),0),0),0),0)</f>
        <v>0</v>
      </c>
      <c r="N347" s="6"/>
      <c r="O347" s="6"/>
      <c r="P347" s="6"/>
      <c r="Q347" s="6"/>
      <c r="R347" s="7"/>
    </row>
    <row r="348" customFormat="false" ht="14" hidden="false" customHeight="false" outlineLevel="0" collapsed="false">
      <c r="B348" s="13"/>
      <c r="C348" s="17"/>
      <c r="D348" s="18"/>
      <c r="E348" s="19"/>
      <c r="F348" s="19"/>
      <c r="G348" s="19"/>
      <c r="H348" s="19"/>
      <c r="I348" s="19"/>
      <c r="J348" s="20"/>
      <c r="K348" s="10"/>
      <c r="L348" s="10" t="n">
        <f aca="false">IF(E348="Yes",IF(F348="Cardiac",IF(G348="Bystander",IF(H348="VF/VT",IF(I348="Yes",IF(J348="Yes",1,0),0),0),0),0),0)</f>
        <v>0</v>
      </c>
      <c r="M348" s="10" t="n">
        <f aca="false">IF(E348="Yes",IF(F348="Cardiac",IF(G348="Bystander",IF(H348="VF/VT",IF(I348="Yes",IF(J348="Yes",1,1),0),0),0),0),0)</f>
        <v>0</v>
      </c>
      <c r="N348" s="6"/>
      <c r="O348" s="6"/>
      <c r="P348" s="6"/>
      <c r="Q348" s="6"/>
      <c r="R348" s="7"/>
    </row>
    <row r="349" customFormat="false" ht="14" hidden="false" customHeight="false" outlineLevel="0" collapsed="false">
      <c r="B349" s="13"/>
      <c r="C349" s="17"/>
      <c r="D349" s="18"/>
      <c r="E349" s="19"/>
      <c r="F349" s="19"/>
      <c r="G349" s="19"/>
      <c r="H349" s="19"/>
      <c r="I349" s="19"/>
      <c r="J349" s="20"/>
      <c r="K349" s="10"/>
      <c r="L349" s="10" t="n">
        <f aca="false">IF(E349="Yes",IF(F349="Cardiac",IF(G349="Bystander",IF(H349="VF/VT",IF(I349="Yes",IF(J349="Yes",1,0),0),0),0),0),0)</f>
        <v>0</v>
      </c>
      <c r="M349" s="10" t="n">
        <f aca="false">IF(E349="Yes",IF(F349="Cardiac",IF(G349="Bystander",IF(H349="VF/VT",IF(I349="Yes",IF(J349="Yes",1,1),0),0),0),0),0)</f>
        <v>0</v>
      </c>
      <c r="N349" s="6"/>
      <c r="O349" s="6"/>
      <c r="P349" s="6"/>
      <c r="Q349" s="6"/>
      <c r="R349" s="7"/>
    </row>
    <row r="350" customFormat="false" ht="14" hidden="false" customHeight="false" outlineLevel="0" collapsed="false">
      <c r="B350" s="13"/>
      <c r="C350" s="17"/>
      <c r="D350" s="18"/>
      <c r="E350" s="19"/>
      <c r="F350" s="19"/>
      <c r="G350" s="19"/>
      <c r="H350" s="19"/>
      <c r="I350" s="19"/>
      <c r="J350" s="20"/>
      <c r="K350" s="10"/>
      <c r="L350" s="10" t="n">
        <f aca="false">IF(E350="Yes",IF(F350="Cardiac",IF(G350="Bystander",IF(H350="VF/VT",IF(I350="Yes",IF(J350="Yes",1,0),0),0),0),0),0)</f>
        <v>0</v>
      </c>
      <c r="M350" s="10" t="n">
        <f aca="false">IF(E350="Yes",IF(F350="Cardiac",IF(G350="Bystander",IF(H350="VF/VT",IF(I350="Yes",IF(J350="Yes",1,1),0),0),0),0),0)</f>
        <v>0</v>
      </c>
      <c r="N350" s="6"/>
      <c r="O350" s="6"/>
      <c r="P350" s="6"/>
      <c r="Q350" s="6"/>
      <c r="R350" s="7"/>
    </row>
    <row r="351" customFormat="false" ht="14" hidden="false" customHeight="false" outlineLevel="0" collapsed="false">
      <c r="B351" s="13"/>
      <c r="C351" s="17"/>
      <c r="D351" s="18"/>
      <c r="E351" s="19"/>
      <c r="F351" s="19"/>
      <c r="G351" s="19"/>
      <c r="H351" s="19"/>
      <c r="I351" s="19"/>
      <c r="J351" s="20"/>
      <c r="K351" s="10"/>
      <c r="L351" s="10" t="n">
        <f aca="false">IF(E351="Yes",IF(F351="Cardiac",IF(G351="Bystander",IF(H351="VF/VT",IF(I351="Yes",IF(J351="Yes",1,0),0),0),0),0),0)</f>
        <v>0</v>
      </c>
      <c r="M351" s="10" t="n">
        <f aca="false">IF(E351="Yes",IF(F351="Cardiac",IF(G351="Bystander",IF(H351="VF/VT",IF(I351="Yes",IF(J351="Yes",1,1),0),0),0),0),0)</f>
        <v>0</v>
      </c>
      <c r="N351" s="6"/>
      <c r="O351" s="6"/>
      <c r="P351" s="6"/>
      <c r="Q351" s="6"/>
      <c r="R351" s="7"/>
    </row>
    <row r="352" customFormat="false" ht="14" hidden="false" customHeight="false" outlineLevel="0" collapsed="false">
      <c r="B352" s="13"/>
      <c r="C352" s="17"/>
      <c r="D352" s="18"/>
      <c r="E352" s="19"/>
      <c r="F352" s="19"/>
      <c r="G352" s="19"/>
      <c r="H352" s="19"/>
      <c r="I352" s="19"/>
      <c r="J352" s="20"/>
      <c r="K352" s="10"/>
      <c r="L352" s="10" t="n">
        <f aca="false">IF(E352="Yes",IF(F352="Cardiac",IF(G352="Bystander",IF(H352="VF/VT",IF(I352="Yes",IF(J352="Yes",1,0),0),0),0),0),0)</f>
        <v>0</v>
      </c>
      <c r="M352" s="10" t="n">
        <f aca="false">IF(E352="Yes",IF(F352="Cardiac",IF(G352="Bystander",IF(H352="VF/VT",IF(I352="Yes",IF(J352="Yes",1,1),0),0),0),0),0)</f>
        <v>0</v>
      </c>
      <c r="N352" s="6"/>
      <c r="O352" s="6"/>
      <c r="P352" s="6"/>
      <c r="Q352" s="6"/>
      <c r="R352" s="7"/>
    </row>
    <row r="353" customFormat="false" ht="14" hidden="false" customHeight="false" outlineLevel="0" collapsed="false">
      <c r="B353" s="13"/>
      <c r="C353" s="17"/>
      <c r="D353" s="18"/>
      <c r="E353" s="19"/>
      <c r="F353" s="19"/>
      <c r="G353" s="19"/>
      <c r="H353" s="19"/>
      <c r="I353" s="19"/>
      <c r="J353" s="20"/>
      <c r="K353" s="10"/>
      <c r="L353" s="10" t="n">
        <f aca="false">IF(E353="Yes",IF(F353="Cardiac",IF(G353="Bystander",IF(H353="VF/VT",IF(I353="Yes",IF(J353="Yes",1,0),0),0),0),0),0)</f>
        <v>0</v>
      </c>
      <c r="M353" s="10" t="n">
        <f aca="false">IF(E353="Yes",IF(F353="Cardiac",IF(G353="Bystander",IF(H353="VF/VT",IF(I353="Yes",IF(J353="Yes",1,1),0),0),0),0),0)</f>
        <v>0</v>
      </c>
      <c r="N353" s="6"/>
      <c r="O353" s="6"/>
      <c r="P353" s="6"/>
      <c r="Q353" s="6"/>
      <c r="R353" s="7"/>
    </row>
    <row r="354" customFormat="false" ht="14" hidden="false" customHeight="false" outlineLevel="0" collapsed="false">
      <c r="B354" s="13"/>
      <c r="C354" s="17"/>
      <c r="D354" s="18"/>
      <c r="E354" s="19"/>
      <c r="F354" s="19"/>
      <c r="G354" s="19"/>
      <c r="H354" s="19"/>
      <c r="I354" s="19"/>
      <c r="J354" s="20"/>
      <c r="K354" s="10"/>
      <c r="L354" s="10" t="n">
        <f aca="false">IF(E354="Yes",IF(F354="Cardiac",IF(G354="Bystander",IF(H354="VF/VT",IF(I354="Yes",IF(J354="Yes",1,0),0),0),0),0),0)</f>
        <v>0</v>
      </c>
      <c r="M354" s="10" t="n">
        <f aca="false">IF(E354="Yes",IF(F354="Cardiac",IF(G354="Bystander",IF(H354="VF/VT",IF(I354="Yes",IF(J354="Yes",1,1),0),0),0),0),0)</f>
        <v>0</v>
      </c>
      <c r="N354" s="6"/>
      <c r="O354" s="6"/>
      <c r="P354" s="6"/>
      <c r="Q354" s="6"/>
      <c r="R354" s="7"/>
    </row>
    <row r="355" customFormat="false" ht="14" hidden="false" customHeight="false" outlineLevel="0" collapsed="false">
      <c r="B355" s="13"/>
      <c r="C355" s="17"/>
      <c r="D355" s="18"/>
      <c r="E355" s="19"/>
      <c r="F355" s="19"/>
      <c r="G355" s="19"/>
      <c r="H355" s="19"/>
      <c r="I355" s="19"/>
      <c r="J355" s="20"/>
      <c r="K355" s="10"/>
      <c r="L355" s="10" t="n">
        <f aca="false">IF(E355="Yes",IF(F355="Cardiac",IF(G355="Bystander",IF(H355="VF/VT",IF(I355="Yes",IF(J355="Yes",1,0),0),0),0),0),0)</f>
        <v>0</v>
      </c>
      <c r="M355" s="10" t="n">
        <f aca="false">IF(E355="Yes",IF(F355="Cardiac",IF(G355="Bystander",IF(H355="VF/VT",IF(I355="Yes",IF(J355="Yes",1,1),0),0),0),0),0)</f>
        <v>0</v>
      </c>
      <c r="N355" s="6"/>
      <c r="O355" s="6"/>
      <c r="P355" s="6"/>
      <c r="Q355" s="6"/>
      <c r="R355" s="7"/>
    </row>
    <row r="356" customFormat="false" ht="14" hidden="false" customHeight="false" outlineLevel="0" collapsed="false">
      <c r="B356" s="13"/>
      <c r="C356" s="17"/>
      <c r="D356" s="18"/>
      <c r="E356" s="19"/>
      <c r="F356" s="19"/>
      <c r="G356" s="19"/>
      <c r="H356" s="19"/>
      <c r="I356" s="19"/>
      <c r="J356" s="20"/>
      <c r="K356" s="10"/>
      <c r="L356" s="10" t="n">
        <f aca="false">IF(E356="Yes",IF(F356="Cardiac",IF(G356="Bystander",IF(H356="VF/VT",IF(I356="Yes",IF(J356="Yes",1,0),0),0),0),0),0)</f>
        <v>0</v>
      </c>
      <c r="M356" s="10" t="n">
        <f aca="false">IF(E356="Yes",IF(F356="Cardiac",IF(G356="Bystander",IF(H356="VF/VT",IF(I356="Yes",IF(J356="Yes",1,1),0),0),0),0),0)</f>
        <v>0</v>
      </c>
      <c r="N356" s="6"/>
      <c r="O356" s="6"/>
      <c r="P356" s="6"/>
      <c r="Q356" s="6"/>
      <c r="R356" s="7"/>
    </row>
    <row r="357" customFormat="false" ht="14" hidden="false" customHeight="false" outlineLevel="0" collapsed="false">
      <c r="B357" s="13"/>
      <c r="C357" s="17"/>
      <c r="D357" s="18"/>
      <c r="E357" s="19"/>
      <c r="F357" s="19"/>
      <c r="G357" s="19"/>
      <c r="H357" s="19"/>
      <c r="I357" s="19"/>
      <c r="J357" s="20"/>
      <c r="K357" s="10"/>
      <c r="L357" s="10" t="n">
        <f aca="false">IF(E357="Yes",IF(F357="Cardiac",IF(G357="Bystander",IF(H357="VF/VT",IF(I357="Yes",IF(J357="Yes",1,0),0),0),0),0),0)</f>
        <v>0</v>
      </c>
      <c r="M357" s="10" t="n">
        <f aca="false">IF(E357="Yes",IF(F357="Cardiac",IF(G357="Bystander",IF(H357="VF/VT",IF(I357="Yes",IF(J357="Yes",1,1),0),0),0),0),0)</f>
        <v>0</v>
      </c>
      <c r="N357" s="6"/>
      <c r="O357" s="6"/>
      <c r="P357" s="6"/>
      <c r="Q357" s="6"/>
      <c r="R357" s="7"/>
    </row>
    <row r="358" customFormat="false" ht="14" hidden="false" customHeight="false" outlineLevel="0" collapsed="false">
      <c r="B358" s="13"/>
      <c r="C358" s="17"/>
      <c r="D358" s="18"/>
      <c r="E358" s="19"/>
      <c r="F358" s="19"/>
      <c r="G358" s="19"/>
      <c r="H358" s="19"/>
      <c r="I358" s="19"/>
      <c r="J358" s="20"/>
      <c r="K358" s="10"/>
      <c r="L358" s="10" t="n">
        <f aca="false">IF(E358="Yes",IF(F358="Cardiac",IF(G358="Bystander",IF(H358="VF/VT",IF(I358="Yes",IF(J358="Yes",1,0),0),0),0),0),0)</f>
        <v>0</v>
      </c>
      <c r="M358" s="10" t="n">
        <f aca="false">IF(E358="Yes",IF(F358="Cardiac",IF(G358="Bystander",IF(H358="VF/VT",IF(I358="Yes",IF(J358="Yes",1,1),0),0),0),0),0)</f>
        <v>0</v>
      </c>
      <c r="N358" s="6"/>
      <c r="O358" s="6"/>
      <c r="P358" s="6"/>
      <c r="Q358" s="6"/>
      <c r="R358" s="7"/>
    </row>
    <row r="359" customFormat="false" ht="14" hidden="false" customHeight="false" outlineLevel="0" collapsed="false">
      <c r="B359" s="13"/>
      <c r="C359" s="17"/>
      <c r="D359" s="18"/>
      <c r="E359" s="19"/>
      <c r="F359" s="19"/>
      <c r="G359" s="19"/>
      <c r="H359" s="19"/>
      <c r="I359" s="19"/>
      <c r="J359" s="20"/>
      <c r="K359" s="10"/>
      <c r="L359" s="10" t="n">
        <f aca="false">IF(E359="Yes",IF(F359="Cardiac",IF(G359="Bystander",IF(H359="VF/VT",IF(I359="Yes",IF(J359="Yes",1,0),0),0),0),0),0)</f>
        <v>0</v>
      </c>
      <c r="M359" s="10" t="n">
        <f aca="false">IF(E359="Yes",IF(F359="Cardiac",IF(G359="Bystander",IF(H359="VF/VT",IF(I359="Yes",IF(J359="Yes",1,1),0),0),0),0),0)</f>
        <v>0</v>
      </c>
      <c r="N359" s="6"/>
      <c r="O359" s="6"/>
      <c r="P359" s="6"/>
      <c r="Q359" s="6"/>
      <c r="R359" s="7"/>
    </row>
    <row r="360" customFormat="false" ht="14" hidden="false" customHeight="false" outlineLevel="0" collapsed="false">
      <c r="B360" s="13"/>
      <c r="C360" s="17"/>
      <c r="D360" s="18"/>
      <c r="E360" s="19"/>
      <c r="F360" s="19"/>
      <c r="G360" s="19"/>
      <c r="H360" s="19"/>
      <c r="I360" s="19"/>
      <c r="J360" s="20"/>
      <c r="K360" s="10"/>
      <c r="L360" s="10" t="n">
        <f aca="false">IF(E360="Yes",IF(F360="Cardiac",IF(G360="Bystander",IF(H360="VF/VT",IF(I360="Yes",IF(J360="Yes",1,0),0),0),0),0),0)</f>
        <v>0</v>
      </c>
      <c r="M360" s="10" t="n">
        <f aca="false">IF(E360="Yes",IF(F360="Cardiac",IF(G360="Bystander",IF(H360="VF/VT",IF(I360="Yes",IF(J360="Yes",1,1),0),0),0),0),0)</f>
        <v>0</v>
      </c>
      <c r="N360" s="6"/>
      <c r="O360" s="6"/>
      <c r="P360" s="6"/>
      <c r="Q360" s="6"/>
      <c r="R360" s="7"/>
    </row>
    <row r="361" customFormat="false" ht="14" hidden="false" customHeight="false" outlineLevel="0" collapsed="false">
      <c r="B361" s="13"/>
      <c r="C361" s="17"/>
      <c r="D361" s="18"/>
      <c r="E361" s="19"/>
      <c r="F361" s="19"/>
      <c r="G361" s="19"/>
      <c r="H361" s="19"/>
      <c r="I361" s="19"/>
      <c r="J361" s="20"/>
      <c r="K361" s="10"/>
      <c r="L361" s="10" t="n">
        <f aca="false">IF(E361="Yes",IF(F361="Cardiac",IF(G361="Bystander",IF(H361="VF/VT",IF(I361="Yes",IF(J361="Yes",1,0),0),0),0),0),0)</f>
        <v>0</v>
      </c>
      <c r="M361" s="10" t="n">
        <f aca="false">IF(E361="Yes",IF(F361="Cardiac",IF(G361="Bystander",IF(H361="VF/VT",IF(I361="Yes",IF(J361="Yes",1,1),0),0),0),0),0)</f>
        <v>0</v>
      </c>
      <c r="N361" s="6"/>
      <c r="O361" s="6"/>
      <c r="P361" s="6"/>
      <c r="Q361" s="6"/>
      <c r="R361" s="7"/>
    </row>
    <row r="362" customFormat="false" ht="14" hidden="false" customHeight="false" outlineLevel="0" collapsed="false">
      <c r="B362" s="13"/>
      <c r="C362" s="17"/>
      <c r="D362" s="18"/>
      <c r="E362" s="19"/>
      <c r="F362" s="19"/>
      <c r="G362" s="19"/>
      <c r="H362" s="19"/>
      <c r="I362" s="19"/>
      <c r="J362" s="20"/>
      <c r="K362" s="10"/>
      <c r="L362" s="10" t="n">
        <f aca="false">IF(E362="Yes",IF(F362="Cardiac",IF(G362="Bystander",IF(H362="VF/VT",IF(I362="Yes",IF(J362="Yes",1,0),0),0),0),0),0)</f>
        <v>0</v>
      </c>
      <c r="M362" s="10" t="n">
        <f aca="false">IF(E362="Yes",IF(F362="Cardiac",IF(G362="Bystander",IF(H362="VF/VT",IF(I362="Yes",IF(J362="Yes",1,1),0),0),0),0),0)</f>
        <v>0</v>
      </c>
      <c r="N362" s="6"/>
      <c r="O362" s="6"/>
      <c r="P362" s="6"/>
      <c r="Q362" s="6"/>
      <c r="R362" s="7"/>
    </row>
    <row r="363" customFormat="false" ht="14" hidden="false" customHeight="false" outlineLevel="0" collapsed="false">
      <c r="B363" s="13"/>
      <c r="C363" s="17"/>
      <c r="D363" s="18"/>
      <c r="E363" s="19"/>
      <c r="F363" s="19"/>
      <c r="G363" s="19"/>
      <c r="H363" s="19"/>
      <c r="I363" s="19"/>
      <c r="J363" s="20"/>
      <c r="K363" s="10"/>
      <c r="L363" s="10" t="n">
        <f aca="false">IF(E363="Yes",IF(F363="Cardiac",IF(G363="Bystander",IF(H363="VF/VT",IF(I363="Yes",IF(J363="Yes",1,0),0),0),0),0),0)</f>
        <v>0</v>
      </c>
      <c r="M363" s="10" t="n">
        <f aca="false">IF(E363="Yes",IF(F363="Cardiac",IF(G363="Bystander",IF(H363="VF/VT",IF(I363="Yes",IF(J363="Yes",1,1),0),0),0),0),0)</f>
        <v>0</v>
      </c>
      <c r="N363" s="6"/>
      <c r="O363" s="6"/>
      <c r="P363" s="6"/>
      <c r="Q363" s="6"/>
      <c r="R363" s="7"/>
    </row>
    <row r="364" customFormat="false" ht="14" hidden="false" customHeight="false" outlineLevel="0" collapsed="false">
      <c r="B364" s="13"/>
      <c r="C364" s="17"/>
      <c r="D364" s="18"/>
      <c r="E364" s="19"/>
      <c r="F364" s="19"/>
      <c r="G364" s="19"/>
      <c r="H364" s="19"/>
      <c r="I364" s="19"/>
      <c r="J364" s="20"/>
      <c r="K364" s="10"/>
      <c r="L364" s="10" t="n">
        <f aca="false">IF(E364="Yes",IF(F364="Cardiac",IF(G364="Bystander",IF(H364="VF/VT",IF(I364="Yes",IF(J364="Yes",1,0),0),0),0),0),0)</f>
        <v>0</v>
      </c>
      <c r="M364" s="10" t="n">
        <f aca="false">IF(E364="Yes",IF(F364="Cardiac",IF(G364="Bystander",IF(H364="VF/VT",IF(I364="Yes",IF(J364="Yes",1,1),0),0),0),0),0)</f>
        <v>0</v>
      </c>
      <c r="N364" s="6"/>
      <c r="O364" s="6"/>
      <c r="P364" s="6"/>
      <c r="Q364" s="6"/>
      <c r="R364" s="7"/>
    </row>
    <row r="365" customFormat="false" ht="14" hidden="false" customHeight="false" outlineLevel="0" collapsed="false">
      <c r="B365" s="13"/>
      <c r="C365" s="17"/>
      <c r="D365" s="18"/>
      <c r="E365" s="19"/>
      <c r="F365" s="19"/>
      <c r="G365" s="19"/>
      <c r="H365" s="19"/>
      <c r="I365" s="19"/>
      <c r="J365" s="20"/>
      <c r="K365" s="10"/>
      <c r="L365" s="10" t="n">
        <f aca="false">IF(E365="Yes",IF(F365="Cardiac",IF(G365="Bystander",IF(H365="VF/VT",IF(I365="Yes",IF(J365="Yes",1,0),0),0),0),0),0)</f>
        <v>0</v>
      </c>
      <c r="M365" s="10" t="n">
        <f aca="false">IF(E365="Yes",IF(F365="Cardiac",IF(G365="Bystander",IF(H365="VF/VT",IF(I365="Yes",IF(J365="Yes",1,1),0),0),0),0),0)</f>
        <v>0</v>
      </c>
      <c r="N365" s="6"/>
      <c r="O365" s="6"/>
      <c r="P365" s="6"/>
      <c r="Q365" s="6"/>
      <c r="R365" s="7"/>
    </row>
    <row r="366" customFormat="false" ht="14" hidden="false" customHeight="false" outlineLevel="0" collapsed="false">
      <c r="B366" s="13"/>
      <c r="C366" s="17"/>
      <c r="D366" s="18"/>
      <c r="E366" s="19"/>
      <c r="F366" s="19"/>
      <c r="G366" s="19"/>
      <c r="H366" s="19"/>
      <c r="I366" s="19"/>
      <c r="J366" s="20"/>
      <c r="K366" s="10"/>
      <c r="L366" s="10" t="n">
        <f aca="false">IF(E366="Yes",IF(F366="Cardiac",IF(G366="Bystander",IF(H366="VF/VT",IF(I366="Yes",IF(J366="Yes",1,0),0),0),0),0),0)</f>
        <v>0</v>
      </c>
      <c r="M366" s="10" t="n">
        <f aca="false">IF(E366="Yes",IF(F366="Cardiac",IF(G366="Bystander",IF(H366="VF/VT",IF(I366="Yes",IF(J366="Yes",1,1),0),0),0),0),0)</f>
        <v>0</v>
      </c>
      <c r="N366" s="6"/>
      <c r="O366" s="6"/>
      <c r="P366" s="6"/>
      <c r="Q366" s="6"/>
      <c r="R366" s="7"/>
    </row>
    <row r="367" customFormat="false" ht="14" hidden="false" customHeight="false" outlineLevel="0" collapsed="false">
      <c r="B367" s="13"/>
      <c r="C367" s="17"/>
      <c r="D367" s="18"/>
      <c r="E367" s="19"/>
      <c r="F367" s="19"/>
      <c r="G367" s="19"/>
      <c r="H367" s="19"/>
      <c r="I367" s="19"/>
      <c r="J367" s="20"/>
      <c r="K367" s="10"/>
      <c r="L367" s="10" t="n">
        <f aca="false">IF(E367="Yes",IF(F367="Cardiac",IF(G367="Bystander",IF(H367="VF/VT",IF(I367="Yes",IF(J367="Yes",1,0),0),0),0),0),0)</f>
        <v>0</v>
      </c>
      <c r="M367" s="10" t="n">
        <f aca="false">IF(E367="Yes",IF(F367="Cardiac",IF(G367="Bystander",IF(H367="VF/VT",IF(I367="Yes",IF(J367="Yes",1,1),0),0),0),0),0)</f>
        <v>0</v>
      </c>
      <c r="N367" s="6"/>
      <c r="O367" s="6"/>
      <c r="P367" s="6"/>
      <c r="Q367" s="6"/>
      <c r="R367" s="7"/>
    </row>
    <row r="368" customFormat="false" ht="14" hidden="false" customHeight="false" outlineLevel="0" collapsed="false">
      <c r="B368" s="13"/>
      <c r="C368" s="17"/>
      <c r="D368" s="18"/>
      <c r="E368" s="19"/>
      <c r="F368" s="19"/>
      <c r="G368" s="19"/>
      <c r="H368" s="19"/>
      <c r="I368" s="19"/>
      <c r="J368" s="20"/>
      <c r="K368" s="10"/>
      <c r="L368" s="10" t="n">
        <f aca="false">IF(E368="Yes",IF(F368="Cardiac",IF(G368="Bystander",IF(H368="VF/VT",IF(I368="Yes",IF(J368="Yes",1,0),0),0),0),0),0)</f>
        <v>0</v>
      </c>
      <c r="M368" s="10" t="n">
        <f aca="false">IF(E368="Yes",IF(F368="Cardiac",IF(G368="Bystander",IF(H368="VF/VT",IF(I368="Yes",IF(J368="Yes",1,1),0),0),0),0),0)</f>
        <v>0</v>
      </c>
      <c r="N368" s="6"/>
      <c r="O368" s="6"/>
      <c r="P368" s="6"/>
      <c r="Q368" s="6"/>
      <c r="R368" s="7"/>
    </row>
    <row r="369" customFormat="false" ht="14" hidden="false" customHeight="false" outlineLevel="0" collapsed="false">
      <c r="B369" s="13"/>
      <c r="C369" s="17"/>
      <c r="D369" s="18"/>
      <c r="E369" s="19"/>
      <c r="F369" s="19"/>
      <c r="G369" s="19"/>
      <c r="H369" s="19"/>
      <c r="I369" s="19"/>
      <c r="J369" s="20"/>
      <c r="K369" s="10"/>
      <c r="L369" s="10" t="n">
        <f aca="false">IF(E369="Yes",IF(F369="Cardiac",IF(G369="Bystander",IF(H369="VF/VT",IF(I369="Yes",IF(J369="Yes",1,0),0),0),0),0),0)</f>
        <v>0</v>
      </c>
      <c r="M369" s="10" t="n">
        <f aca="false">IF(E369="Yes",IF(F369="Cardiac",IF(G369="Bystander",IF(H369="VF/VT",IF(I369="Yes",IF(J369="Yes",1,1),0),0),0),0),0)</f>
        <v>0</v>
      </c>
      <c r="N369" s="6"/>
      <c r="O369" s="6"/>
      <c r="P369" s="6"/>
      <c r="Q369" s="6"/>
      <c r="R369" s="7"/>
    </row>
    <row r="370" customFormat="false" ht="14" hidden="false" customHeight="false" outlineLevel="0" collapsed="false">
      <c r="B370" s="13"/>
      <c r="C370" s="17"/>
      <c r="D370" s="18"/>
      <c r="E370" s="19"/>
      <c r="F370" s="19"/>
      <c r="G370" s="19"/>
      <c r="H370" s="19"/>
      <c r="I370" s="19"/>
      <c r="J370" s="20"/>
      <c r="K370" s="10"/>
      <c r="L370" s="10" t="n">
        <f aca="false">IF(E370="Yes",IF(F370="Cardiac",IF(G370="Bystander",IF(H370="VF/VT",IF(I370="Yes",IF(J370="Yes",1,0),0),0),0),0),0)</f>
        <v>0</v>
      </c>
      <c r="M370" s="10" t="n">
        <f aca="false">IF(E370="Yes",IF(F370="Cardiac",IF(G370="Bystander",IF(H370="VF/VT",IF(I370="Yes",IF(J370="Yes",1,1),0),0),0),0),0)</f>
        <v>0</v>
      </c>
      <c r="N370" s="6"/>
      <c r="O370" s="6"/>
      <c r="P370" s="6"/>
      <c r="Q370" s="6"/>
      <c r="R370" s="7"/>
    </row>
    <row r="371" customFormat="false" ht="14" hidden="false" customHeight="false" outlineLevel="0" collapsed="false">
      <c r="B371" s="13"/>
      <c r="C371" s="17"/>
      <c r="D371" s="18"/>
      <c r="E371" s="19"/>
      <c r="F371" s="19"/>
      <c r="G371" s="19"/>
      <c r="H371" s="19"/>
      <c r="I371" s="19"/>
      <c r="J371" s="20"/>
      <c r="K371" s="10"/>
      <c r="L371" s="10" t="n">
        <f aca="false">IF(E371="Yes",IF(F371="Cardiac",IF(G371="Bystander",IF(H371="VF/VT",IF(I371="Yes",IF(J371="Yes",1,0),0),0),0),0),0)</f>
        <v>0</v>
      </c>
      <c r="M371" s="10" t="n">
        <f aca="false">IF(E371="Yes",IF(F371="Cardiac",IF(G371="Bystander",IF(H371="VF/VT",IF(I371="Yes",IF(J371="Yes",1,1),0),0),0),0),0)</f>
        <v>0</v>
      </c>
      <c r="N371" s="6"/>
      <c r="O371" s="6"/>
      <c r="P371" s="6"/>
      <c r="Q371" s="6"/>
      <c r="R371" s="7"/>
    </row>
    <row r="372" customFormat="false" ht="14" hidden="false" customHeight="false" outlineLevel="0" collapsed="false">
      <c r="B372" s="13"/>
      <c r="C372" s="17"/>
      <c r="D372" s="18"/>
      <c r="E372" s="19"/>
      <c r="F372" s="19"/>
      <c r="G372" s="19"/>
      <c r="H372" s="19"/>
      <c r="I372" s="19"/>
      <c r="J372" s="20"/>
      <c r="K372" s="10"/>
      <c r="L372" s="10" t="n">
        <f aca="false">IF(E372="Yes",IF(F372="Cardiac",IF(G372="Bystander",IF(H372="VF/VT",IF(I372="Yes",IF(J372="Yes",1,0),0),0),0),0),0)</f>
        <v>0</v>
      </c>
      <c r="M372" s="10" t="n">
        <f aca="false">IF(E372="Yes",IF(F372="Cardiac",IF(G372="Bystander",IF(H372="VF/VT",IF(I372="Yes",IF(J372="Yes",1,1),0),0),0),0),0)</f>
        <v>0</v>
      </c>
      <c r="N372" s="6"/>
      <c r="O372" s="6"/>
      <c r="P372" s="6"/>
      <c r="Q372" s="6"/>
      <c r="R372" s="7"/>
    </row>
    <row r="373" customFormat="false" ht="14" hidden="false" customHeight="false" outlineLevel="0" collapsed="false">
      <c r="B373" s="13"/>
      <c r="C373" s="17"/>
      <c r="D373" s="18"/>
      <c r="E373" s="19"/>
      <c r="F373" s="19"/>
      <c r="G373" s="19"/>
      <c r="H373" s="19"/>
      <c r="I373" s="19"/>
      <c r="J373" s="20"/>
      <c r="K373" s="10"/>
      <c r="L373" s="10" t="n">
        <f aca="false">IF(E373="Yes",IF(F373="Cardiac",IF(G373="Bystander",IF(H373="VF/VT",IF(I373="Yes",IF(J373="Yes",1,0),0),0),0),0),0)</f>
        <v>0</v>
      </c>
      <c r="M373" s="10" t="n">
        <f aca="false">IF(E373="Yes",IF(F373="Cardiac",IF(G373="Bystander",IF(H373="VF/VT",IF(I373="Yes",IF(J373="Yes",1,1),0),0),0),0),0)</f>
        <v>0</v>
      </c>
      <c r="N373" s="6"/>
      <c r="O373" s="6"/>
      <c r="P373" s="6"/>
      <c r="Q373" s="6"/>
      <c r="R373" s="7"/>
    </row>
    <row r="374" customFormat="false" ht="14" hidden="false" customHeight="false" outlineLevel="0" collapsed="false">
      <c r="B374" s="13"/>
      <c r="C374" s="17"/>
      <c r="D374" s="18"/>
      <c r="E374" s="19"/>
      <c r="F374" s="19"/>
      <c r="G374" s="19"/>
      <c r="H374" s="19"/>
      <c r="I374" s="19"/>
      <c r="J374" s="20"/>
      <c r="K374" s="10"/>
      <c r="L374" s="10" t="n">
        <f aca="false">IF(E374="Yes",IF(F374="Cardiac",IF(G374="Bystander",IF(H374="VF/VT",IF(I374="Yes",IF(J374="Yes",1,0),0),0),0),0),0)</f>
        <v>0</v>
      </c>
      <c r="M374" s="10" t="n">
        <f aca="false">IF(E374="Yes",IF(F374="Cardiac",IF(G374="Bystander",IF(H374="VF/VT",IF(I374="Yes",IF(J374="Yes",1,1),0),0),0),0),0)</f>
        <v>0</v>
      </c>
      <c r="N374" s="6"/>
      <c r="O374" s="6"/>
      <c r="P374" s="6"/>
      <c r="Q374" s="6"/>
      <c r="R374" s="7"/>
    </row>
    <row r="375" customFormat="false" ht="14" hidden="false" customHeight="false" outlineLevel="0" collapsed="false">
      <c r="B375" s="13"/>
      <c r="C375" s="17"/>
      <c r="D375" s="18"/>
      <c r="E375" s="19"/>
      <c r="F375" s="19"/>
      <c r="G375" s="19"/>
      <c r="H375" s="19"/>
      <c r="I375" s="19"/>
      <c r="J375" s="20"/>
      <c r="K375" s="10"/>
      <c r="L375" s="10" t="n">
        <f aca="false">IF(E375="Yes",IF(F375="Cardiac",IF(G375="Bystander",IF(H375="VF/VT",IF(I375="Yes",IF(J375="Yes",1,0),0),0),0),0),0)</f>
        <v>0</v>
      </c>
      <c r="M375" s="10" t="n">
        <f aca="false">IF(E375="Yes",IF(F375="Cardiac",IF(G375="Bystander",IF(H375="VF/VT",IF(I375="Yes",IF(J375="Yes",1,1),0),0),0),0),0)</f>
        <v>0</v>
      </c>
      <c r="N375" s="6"/>
      <c r="O375" s="6"/>
      <c r="P375" s="6"/>
      <c r="Q375" s="6"/>
      <c r="R375" s="7"/>
    </row>
    <row r="376" customFormat="false" ht="14" hidden="false" customHeight="false" outlineLevel="0" collapsed="false">
      <c r="B376" s="13"/>
      <c r="C376" s="17"/>
      <c r="D376" s="18"/>
      <c r="E376" s="19"/>
      <c r="F376" s="19"/>
      <c r="G376" s="19"/>
      <c r="H376" s="19"/>
      <c r="I376" s="19"/>
      <c r="J376" s="20"/>
      <c r="K376" s="10"/>
      <c r="L376" s="10" t="n">
        <f aca="false">IF(E376="Yes",IF(F376="Cardiac",IF(G376="Bystander",IF(H376="VF/VT",IF(I376="Yes",IF(J376="Yes",1,0),0),0),0),0),0)</f>
        <v>0</v>
      </c>
      <c r="M376" s="10" t="n">
        <f aca="false">IF(E376="Yes",IF(F376="Cardiac",IF(G376="Bystander",IF(H376="VF/VT",IF(I376="Yes",IF(J376="Yes",1,1),0),0),0),0),0)</f>
        <v>0</v>
      </c>
      <c r="N376" s="6"/>
      <c r="O376" s="6"/>
      <c r="P376" s="6"/>
      <c r="Q376" s="6"/>
      <c r="R376" s="7"/>
    </row>
    <row r="377" customFormat="false" ht="14" hidden="false" customHeight="false" outlineLevel="0" collapsed="false">
      <c r="B377" s="13"/>
      <c r="C377" s="17"/>
      <c r="D377" s="18"/>
      <c r="E377" s="19"/>
      <c r="F377" s="19"/>
      <c r="G377" s="19"/>
      <c r="H377" s="19"/>
      <c r="I377" s="19"/>
      <c r="J377" s="20"/>
      <c r="K377" s="10"/>
      <c r="L377" s="10" t="n">
        <f aca="false">IF(E377="Yes",IF(F377="Cardiac",IF(G377="Bystander",IF(H377="VF/VT",IF(I377="Yes",IF(J377="Yes",1,0),0),0),0),0),0)</f>
        <v>0</v>
      </c>
      <c r="M377" s="10" t="n">
        <f aca="false">IF(E377="Yes",IF(F377="Cardiac",IF(G377="Bystander",IF(H377="VF/VT",IF(I377="Yes",IF(J377="Yes",1,1),0),0),0),0),0)</f>
        <v>0</v>
      </c>
      <c r="N377" s="6"/>
      <c r="O377" s="6"/>
      <c r="P377" s="6"/>
      <c r="Q377" s="6"/>
      <c r="R377" s="7"/>
    </row>
    <row r="378" customFormat="false" ht="14" hidden="false" customHeight="false" outlineLevel="0" collapsed="false">
      <c r="B378" s="13"/>
      <c r="C378" s="17"/>
      <c r="D378" s="18"/>
      <c r="E378" s="19"/>
      <c r="F378" s="19"/>
      <c r="G378" s="19"/>
      <c r="H378" s="19"/>
      <c r="I378" s="19"/>
      <c r="J378" s="20"/>
      <c r="K378" s="10"/>
      <c r="L378" s="10" t="n">
        <f aca="false">IF(E378="Yes",IF(F378="Cardiac",IF(G378="Bystander",IF(H378="VF/VT",IF(I378="Yes",IF(J378="Yes",1,0),0),0),0),0),0)</f>
        <v>0</v>
      </c>
      <c r="M378" s="10" t="n">
        <f aca="false">IF(E378="Yes",IF(F378="Cardiac",IF(G378="Bystander",IF(H378="VF/VT",IF(I378="Yes",IF(J378="Yes",1,1),0),0),0),0),0)</f>
        <v>0</v>
      </c>
      <c r="N378" s="6"/>
      <c r="O378" s="6"/>
      <c r="P378" s="6"/>
      <c r="Q378" s="6"/>
      <c r="R378" s="7"/>
    </row>
    <row r="379" customFormat="false" ht="14" hidden="false" customHeight="false" outlineLevel="0" collapsed="false">
      <c r="B379" s="13"/>
      <c r="C379" s="17"/>
      <c r="D379" s="18"/>
      <c r="E379" s="19"/>
      <c r="F379" s="19"/>
      <c r="G379" s="19"/>
      <c r="H379" s="19"/>
      <c r="I379" s="19"/>
      <c r="J379" s="20"/>
      <c r="K379" s="10"/>
      <c r="L379" s="10" t="n">
        <f aca="false">IF(E379="Yes",IF(F379="Cardiac",IF(G379="Bystander",IF(H379="VF/VT",IF(I379="Yes",IF(J379="Yes",1,0),0),0),0),0),0)</f>
        <v>0</v>
      </c>
      <c r="M379" s="10" t="n">
        <f aca="false">IF(E379="Yes",IF(F379="Cardiac",IF(G379="Bystander",IF(H379="VF/VT",IF(I379="Yes",IF(J379="Yes",1,1),0),0),0),0),0)</f>
        <v>0</v>
      </c>
      <c r="N379" s="6"/>
      <c r="O379" s="6"/>
      <c r="P379" s="6"/>
      <c r="Q379" s="6"/>
      <c r="R379" s="7"/>
    </row>
    <row r="380" customFormat="false" ht="14" hidden="false" customHeight="false" outlineLevel="0" collapsed="false">
      <c r="B380" s="13"/>
      <c r="C380" s="17"/>
      <c r="D380" s="18"/>
      <c r="E380" s="19"/>
      <c r="F380" s="19"/>
      <c r="G380" s="19"/>
      <c r="H380" s="19"/>
      <c r="I380" s="19"/>
      <c r="J380" s="20"/>
      <c r="K380" s="10"/>
      <c r="L380" s="10" t="n">
        <f aca="false">IF(E380="Yes",IF(F380="Cardiac",IF(G380="Bystander",IF(H380="VF/VT",IF(I380="Yes",IF(J380="Yes",1,0),0),0),0),0),0)</f>
        <v>0</v>
      </c>
      <c r="M380" s="10" t="n">
        <f aca="false">IF(E380="Yes",IF(F380="Cardiac",IF(G380="Bystander",IF(H380="VF/VT",IF(I380="Yes",IF(J380="Yes",1,1),0),0),0),0),0)</f>
        <v>0</v>
      </c>
      <c r="N380" s="6"/>
      <c r="O380" s="6"/>
      <c r="P380" s="6"/>
      <c r="Q380" s="6"/>
      <c r="R380" s="7"/>
    </row>
    <row r="381" customFormat="false" ht="14" hidden="false" customHeight="false" outlineLevel="0" collapsed="false">
      <c r="B381" s="13"/>
      <c r="C381" s="17"/>
      <c r="D381" s="18"/>
      <c r="E381" s="19"/>
      <c r="F381" s="19"/>
      <c r="G381" s="19"/>
      <c r="H381" s="19"/>
      <c r="I381" s="19"/>
      <c r="J381" s="20"/>
      <c r="K381" s="10"/>
      <c r="L381" s="10" t="n">
        <f aca="false">IF(E381="Yes",IF(F381="Cardiac",IF(G381="Bystander",IF(H381="VF/VT",IF(I381="Yes",IF(J381="Yes",1,0),0),0),0),0),0)</f>
        <v>0</v>
      </c>
      <c r="M381" s="10" t="n">
        <f aca="false">IF(E381="Yes",IF(F381="Cardiac",IF(G381="Bystander",IF(H381="VF/VT",IF(I381="Yes",IF(J381="Yes",1,1),0),0),0),0),0)</f>
        <v>0</v>
      </c>
      <c r="N381" s="6"/>
      <c r="O381" s="6"/>
      <c r="P381" s="6"/>
      <c r="Q381" s="6"/>
      <c r="R381" s="7"/>
    </row>
    <row r="382" customFormat="false" ht="14" hidden="false" customHeight="false" outlineLevel="0" collapsed="false">
      <c r="B382" s="13"/>
      <c r="C382" s="17"/>
      <c r="D382" s="18"/>
      <c r="E382" s="19"/>
      <c r="F382" s="19"/>
      <c r="G382" s="19"/>
      <c r="H382" s="19"/>
      <c r="I382" s="19"/>
      <c r="J382" s="20"/>
      <c r="K382" s="10"/>
      <c r="L382" s="10" t="n">
        <f aca="false">IF(E382="Yes",IF(F382="Cardiac",IF(G382="Bystander",IF(H382="VF/VT",IF(I382="Yes",IF(J382="Yes",1,0),0),0),0),0),0)</f>
        <v>0</v>
      </c>
      <c r="M382" s="10" t="n">
        <f aca="false">IF(E382="Yes",IF(F382="Cardiac",IF(G382="Bystander",IF(H382="VF/VT",IF(I382="Yes",IF(J382="Yes",1,1),0),0),0),0),0)</f>
        <v>0</v>
      </c>
      <c r="N382" s="6"/>
      <c r="O382" s="6"/>
      <c r="P382" s="6"/>
      <c r="Q382" s="6"/>
      <c r="R382" s="7"/>
    </row>
    <row r="383" customFormat="false" ht="14" hidden="false" customHeight="false" outlineLevel="0" collapsed="false">
      <c r="B383" s="13"/>
      <c r="C383" s="17"/>
      <c r="D383" s="18"/>
      <c r="E383" s="19"/>
      <c r="F383" s="19"/>
      <c r="G383" s="19"/>
      <c r="H383" s="19"/>
      <c r="I383" s="19"/>
      <c r="J383" s="20"/>
      <c r="K383" s="10"/>
      <c r="L383" s="10" t="n">
        <f aca="false">IF(E383="Yes",IF(F383="Cardiac",IF(G383="Bystander",IF(H383="VF/VT",IF(I383="Yes",IF(J383="Yes",1,0),0),0),0),0),0)</f>
        <v>0</v>
      </c>
      <c r="M383" s="10" t="n">
        <f aca="false">IF(E383="Yes",IF(F383="Cardiac",IF(G383="Bystander",IF(H383="VF/VT",IF(I383="Yes",IF(J383="Yes",1,1),0),0),0),0),0)</f>
        <v>0</v>
      </c>
      <c r="N383" s="6"/>
      <c r="O383" s="6"/>
      <c r="P383" s="6"/>
      <c r="Q383" s="6"/>
      <c r="R383" s="7"/>
    </row>
    <row r="384" customFormat="false" ht="14" hidden="false" customHeight="false" outlineLevel="0" collapsed="false">
      <c r="B384" s="13"/>
      <c r="C384" s="17"/>
      <c r="D384" s="18"/>
      <c r="E384" s="19"/>
      <c r="F384" s="19"/>
      <c r="G384" s="19"/>
      <c r="H384" s="19"/>
      <c r="I384" s="19"/>
      <c r="J384" s="20"/>
      <c r="K384" s="10"/>
      <c r="L384" s="10" t="n">
        <f aca="false">IF(E384="Yes",IF(F384="Cardiac",IF(G384="Bystander",IF(H384="VF/VT",IF(I384="Yes",IF(J384="Yes",1,0),0),0),0),0),0)</f>
        <v>0</v>
      </c>
      <c r="M384" s="10" t="n">
        <f aca="false">IF(E384="Yes",IF(F384="Cardiac",IF(G384="Bystander",IF(H384="VF/VT",IF(I384="Yes",IF(J384="Yes",1,1),0),0),0),0),0)</f>
        <v>0</v>
      </c>
      <c r="N384" s="6"/>
      <c r="O384" s="6"/>
      <c r="P384" s="6"/>
      <c r="Q384" s="6"/>
      <c r="R384" s="7"/>
    </row>
    <row r="385" customFormat="false" ht="14" hidden="false" customHeight="false" outlineLevel="0" collapsed="false">
      <c r="B385" s="13"/>
      <c r="C385" s="17"/>
      <c r="D385" s="18"/>
      <c r="E385" s="19"/>
      <c r="F385" s="19"/>
      <c r="G385" s="19"/>
      <c r="H385" s="19"/>
      <c r="I385" s="19"/>
      <c r="J385" s="20"/>
      <c r="K385" s="10"/>
      <c r="L385" s="10" t="n">
        <f aca="false">IF(E385="Yes",IF(F385="Cardiac",IF(G385="Bystander",IF(H385="VF/VT",IF(I385="Yes",IF(J385="Yes",1,0),0),0),0),0),0)</f>
        <v>0</v>
      </c>
      <c r="M385" s="10" t="n">
        <f aca="false">IF(E385="Yes",IF(F385="Cardiac",IF(G385="Bystander",IF(H385="VF/VT",IF(I385="Yes",IF(J385="Yes",1,1),0),0),0),0),0)</f>
        <v>0</v>
      </c>
      <c r="N385" s="6"/>
      <c r="O385" s="6"/>
      <c r="P385" s="6"/>
      <c r="Q385" s="6"/>
      <c r="R385" s="7"/>
    </row>
    <row r="386" customFormat="false" ht="14" hidden="false" customHeight="false" outlineLevel="0" collapsed="false">
      <c r="B386" s="13"/>
      <c r="C386" s="17"/>
      <c r="D386" s="18"/>
      <c r="E386" s="19"/>
      <c r="F386" s="19"/>
      <c r="G386" s="19"/>
      <c r="H386" s="19"/>
      <c r="I386" s="19"/>
      <c r="J386" s="20"/>
      <c r="K386" s="10"/>
      <c r="L386" s="10" t="n">
        <f aca="false">IF(E386="Yes",IF(F386="Cardiac",IF(G386="Bystander",IF(H386="VF/VT",IF(I386="Yes",IF(J386="Yes",1,0),0),0),0),0),0)</f>
        <v>0</v>
      </c>
      <c r="M386" s="10" t="n">
        <f aca="false">IF(E386="Yes",IF(F386="Cardiac",IF(G386="Bystander",IF(H386="VF/VT",IF(I386="Yes",IF(J386="Yes",1,1),0),0),0),0),0)</f>
        <v>0</v>
      </c>
      <c r="N386" s="6"/>
      <c r="O386" s="6"/>
      <c r="P386" s="6"/>
      <c r="Q386" s="6"/>
      <c r="R386" s="7"/>
    </row>
    <row r="387" customFormat="false" ht="14" hidden="false" customHeight="false" outlineLevel="0" collapsed="false">
      <c r="B387" s="13"/>
      <c r="C387" s="17"/>
      <c r="D387" s="18"/>
      <c r="E387" s="19"/>
      <c r="F387" s="19"/>
      <c r="G387" s="19"/>
      <c r="H387" s="19"/>
      <c r="I387" s="19"/>
      <c r="J387" s="20"/>
      <c r="K387" s="10"/>
      <c r="L387" s="10" t="n">
        <f aca="false">IF(E387="Yes",IF(F387="Cardiac",IF(G387="Bystander",IF(H387="VF/VT",IF(I387="Yes",IF(J387="Yes",1,0),0),0),0),0),0)</f>
        <v>0</v>
      </c>
      <c r="M387" s="10" t="n">
        <f aca="false">IF(E387="Yes",IF(F387="Cardiac",IF(G387="Bystander",IF(H387="VF/VT",IF(I387="Yes",IF(J387="Yes",1,1),0),0),0),0),0)</f>
        <v>0</v>
      </c>
      <c r="N387" s="6"/>
      <c r="O387" s="6"/>
      <c r="P387" s="6"/>
      <c r="Q387" s="6"/>
      <c r="R387" s="7"/>
    </row>
    <row r="388" customFormat="false" ht="14" hidden="false" customHeight="false" outlineLevel="0" collapsed="false">
      <c r="B388" s="13"/>
      <c r="C388" s="17"/>
      <c r="D388" s="18"/>
      <c r="E388" s="19"/>
      <c r="F388" s="19"/>
      <c r="G388" s="19"/>
      <c r="H388" s="19"/>
      <c r="I388" s="19"/>
      <c r="J388" s="20"/>
      <c r="K388" s="10"/>
      <c r="L388" s="10" t="n">
        <f aca="false">IF(E388="Yes",IF(F388="Cardiac",IF(G388="Bystander",IF(H388="VF/VT",IF(I388="Yes",IF(J388="Yes",1,0),0),0),0),0),0)</f>
        <v>0</v>
      </c>
      <c r="M388" s="10" t="n">
        <f aca="false">IF(E388="Yes",IF(F388="Cardiac",IF(G388="Bystander",IF(H388="VF/VT",IF(I388="Yes",IF(J388="Yes",1,1),0),0),0),0),0)</f>
        <v>0</v>
      </c>
      <c r="N388" s="6"/>
      <c r="O388" s="6"/>
      <c r="P388" s="6"/>
      <c r="Q388" s="6"/>
      <c r="R388" s="7"/>
    </row>
    <row r="389" customFormat="false" ht="14" hidden="false" customHeight="false" outlineLevel="0" collapsed="false">
      <c r="B389" s="13"/>
      <c r="C389" s="17"/>
      <c r="D389" s="18"/>
      <c r="E389" s="19"/>
      <c r="F389" s="19"/>
      <c r="G389" s="19"/>
      <c r="H389" s="19"/>
      <c r="I389" s="19"/>
      <c r="J389" s="20"/>
      <c r="K389" s="10"/>
      <c r="L389" s="10" t="n">
        <f aca="false">IF(E389="Yes",IF(F389="Cardiac",IF(G389="Bystander",IF(H389="VF/VT",IF(I389="Yes",IF(J389="Yes",1,0),0),0),0),0),0)</f>
        <v>0</v>
      </c>
      <c r="M389" s="10" t="n">
        <f aca="false">IF(E389="Yes",IF(F389="Cardiac",IF(G389="Bystander",IF(H389="VF/VT",IF(I389="Yes",IF(J389="Yes",1,1),0),0),0),0),0)</f>
        <v>0</v>
      </c>
      <c r="N389" s="6"/>
      <c r="O389" s="6"/>
      <c r="P389" s="6"/>
      <c r="Q389" s="6"/>
      <c r="R389" s="7"/>
    </row>
    <row r="390" customFormat="false" ht="14" hidden="false" customHeight="false" outlineLevel="0" collapsed="false">
      <c r="B390" s="13"/>
      <c r="C390" s="17"/>
      <c r="D390" s="18"/>
      <c r="E390" s="19"/>
      <c r="F390" s="19"/>
      <c r="G390" s="19"/>
      <c r="H390" s="19"/>
      <c r="I390" s="19"/>
      <c r="J390" s="20"/>
      <c r="K390" s="10"/>
      <c r="L390" s="10" t="n">
        <f aca="false">IF(E390="Yes",IF(F390="Cardiac",IF(G390="Bystander",IF(H390="VF/VT",IF(I390="Yes",IF(J390="Yes",1,0),0),0),0),0),0)</f>
        <v>0</v>
      </c>
      <c r="M390" s="10" t="n">
        <f aca="false">IF(E390="Yes",IF(F390="Cardiac",IF(G390="Bystander",IF(H390="VF/VT",IF(I390="Yes",IF(J390="Yes",1,1),0),0),0),0),0)</f>
        <v>0</v>
      </c>
      <c r="N390" s="6"/>
      <c r="O390" s="6"/>
      <c r="P390" s="6"/>
      <c r="Q390" s="6"/>
      <c r="R390" s="7"/>
    </row>
    <row r="391" customFormat="false" ht="14" hidden="false" customHeight="false" outlineLevel="0" collapsed="false">
      <c r="B391" s="13"/>
      <c r="C391" s="17"/>
      <c r="D391" s="18"/>
      <c r="E391" s="19"/>
      <c r="F391" s="19"/>
      <c r="G391" s="19"/>
      <c r="H391" s="19"/>
      <c r="I391" s="19"/>
      <c r="J391" s="20"/>
      <c r="K391" s="10"/>
      <c r="L391" s="10" t="n">
        <f aca="false">IF(E391="Yes",IF(F391="Cardiac",IF(G391="Bystander",IF(H391="VF/VT",IF(I391="Yes",IF(J391="Yes",1,0),0),0),0),0),0)</f>
        <v>0</v>
      </c>
      <c r="M391" s="10" t="n">
        <f aca="false">IF(E391="Yes",IF(F391="Cardiac",IF(G391="Bystander",IF(H391="VF/VT",IF(I391="Yes",IF(J391="Yes",1,1),0),0),0),0),0)</f>
        <v>0</v>
      </c>
      <c r="N391" s="6"/>
      <c r="O391" s="6"/>
      <c r="P391" s="6"/>
      <c r="Q391" s="6"/>
      <c r="R391" s="7"/>
    </row>
    <row r="392" customFormat="false" ht="14" hidden="false" customHeight="false" outlineLevel="0" collapsed="false">
      <c r="B392" s="13"/>
      <c r="C392" s="17"/>
      <c r="D392" s="18"/>
      <c r="E392" s="19"/>
      <c r="F392" s="19"/>
      <c r="G392" s="19"/>
      <c r="H392" s="19"/>
      <c r="I392" s="19"/>
      <c r="J392" s="20"/>
      <c r="K392" s="10"/>
      <c r="L392" s="10" t="n">
        <f aca="false">IF(E392="Yes",IF(F392="Cardiac",IF(G392="Bystander",IF(H392="VF/VT",IF(I392="Yes",IF(J392="Yes",1,0),0),0),0),0),0)</f>
        <v>0</v>
      </c>
      <c r="M392" s="10" t="n">
        <f aca="false">IF(E392="Yes",IF(F392="Cardiac",IF(G392="Bystander",IF(H392="VF/VT",IF(I392="Yes",IF(J392="Yes",1,1),0),0),0),0),0)</f>
        <v>0</v>
      </c>
      <c r="N392" s="6"/>
      <c r="O392" s="6"/>
      <c r="P392" s="6"/>
      <c r="Q392" s="6"/>
      <c r="R392" s="7"/>
    </row>
    <row r="393" customFormat="false" ht="14" hidden="false" customHeight="false" outlineLevel="0" collapsed="false">
      <c r="B393" s="13"/>
      <c r="C393" s="17"/>
      <c r="D393" s="18"/>
      <c r="E393" s="19"/>
      <c r="F393" s="19"/>
      <c r="G393" s="19"/>
      <c r="H393" s="19"/>
      <c r="I393" s="19"/>
      <c r="J393" s="20"/>
      <c r="K393" s="10"/>
      <c r="L393" s="10" t="n">
        <f aca="false">IF(E393="Yes",IF(F393="Cardiac",IF(G393="Bystander",IF(H393="VF/VT",IF(I393="Yes",IF(J393="Yes",1,0),0),0),0),0),0)</f>
        <v>0</v>
      </c>
      <c r="M393" s="10" t="n">
        <f aca="false">IF(E393="Yes",IF(F393="Cardiac",IF(G393="Bystander",IF(H393="VF/VT",IF(I393="Yes",IF(J393="Yes",1,1),0),0),0),0),0)</f>
        <v>0</v>
      </c>
      <c r="N393" s="6"/>
      <c r="O393" s="6"/>
      <c r="P393" s="6"/>
      <c r="Q393" s="6"/>
      <c r="R393" s="7"/>
    </row>
    <row r="394" customFormat="false" ht="14" hidden="false" customHeight="false" outlineLevel="0" collapsed="false">
      <c r="B394" s="13"/>
      <c r="C394" s="17"/>
      <c r="D394" s="18"/>
      <c r="E394" s="19"/>
      <c r="F394" s="19"/>
      <c r="G394" s="19"/>
      <c r="H394" s="19"/>
      <c r="I394" s="19"/>
      <c r="J394" s="20"/>
      <c r="K394" s="10"/>
      <c r="L394" s="10" t="n">
        <f aca="false">IF(E394="Yes",IF(F394="Cardiac",IF(G394="Bystander",IF(H394="VF/VT",IF(I394="Yes",IF(J394="Yes",1,0),0),0),0),0),0)</f>
        <v>0</v>
      </c>
      <c r="M394" s="10" t="n">
        <f aca="false">IF(E394="Yes",IF(F394="Cardiac",IF(G394="Bystander",IF(H394="VF/VT",IF(I394="Yes",IF(J394="Yes",1,1),0),0),0),0),0)</f>
        <v>0</v>
      </c>
      <c r="N394" s="6"/>
      <c r="O394" s="6"/>
      <c r="P394" s="6"/>
      <c r="Q394" s="6"/>
      <c r="R394" s="7"/>
    </row>
    <row r="395" customFormat="false" ht="14" hidden="false" customHeight="false" outlineLevel="0" collapsed="false">
      <c r="B395" s="13"/>
      <c r="C395" s="17"/>
      <c r="D395" s="18"/>
      <c r="E395" s="19"/>
      <c r="F395" s="19"/>
      <c r="G395" s="19"/>
      <c r="H395" s="19"/>
      <c r="I395" s="19"/>
      <c r="J395" s="20"/>
      <c r="K395" s="10"/>
      <c r="L395" s="10" t="n">
        <f aca="false">IF(E395="Yes",IF(F395="Cardiac",IF(G395="Bystander",IF(H395="VF/VT",IF(I395="Yes",IF(J395="Yes",1,0),0),0),0),0),0)</f>
        <v>0</v>
      </c>
      <c r="M395" s="10" t="n">
        <f aca="false">IF(E395="Yes",IF(F395="Cardiac",IF(G395="Bystander",IF(H395="VF/VT",IF(I395="Yes",IF(J395="Yes",1,1),0),0),0),0),0)</f>
        <v>0</v>
      </c>
      <c r="N395" s="6"/>
      <c r="O395" s="6"/>
      <c r="P395" s="6"/>
      <c r="Q395" s="6"/>
      <c r="R395" s="7"/>
    </row>
    <row r="396" customFormat="false" ht="14" hidden="false" customHeight="false" outlineLevel="0" collapsed="false">
      <c r="B396" s="13"/>
      <c r="C396" s="17"/>
      <c r="D396" s="18"/>
      <c r="E396" s="19"/>
      <c r="F396" s="19"/>
      <c r="G396" s="19"/>
      <c r="H396" s="19"/>
      <c r="I396" s="19"/>
      <c r="J396" s="20"/>
      <c r="K396" s="10"/>
      <c r="L396" s="10" t="n">
        <f aca="false">IF(E396="Yes",IF(F396="Cardiac",IF(G396="Bystander",IF(H396="VF/VT",IF(I396="Yes",IF(J396="Yes",1,0),0),0),0),0),0)</f>
        <v>0</v>
      </c>
      <c r="M396" s="10" t="n">
        <f aca="false">IF(E396="Yes",IF(F396="Cardiac",IF(G396="Bystander",IF(H396="VF/VT",IF(I396="Yes",IF(J396="Yes",1,1),0),0),0),0),0)</f>
        <v>0</v>
      </c>
      <c r="N396" s="6"/>
      <c r="O396" s="6"/>
      <c r="P396" s="6"/>
      <c r="Q396" s="6"/>
      <c r="R396" s="7"/>
    </row>
    <row r="397" customFormat="false" ht="14" hidden="false" customHeight="false" outlineLevel="0" collapsed="false">
      <c r="B397" s="13"/>
      <c r="C397" s="17"/>
      <c r="D397" s="18"/>
      <c r="E397" s="19"/>
      <c r="F397" s="19"/>
      <c r="G397" s="19"/>
      <c r="H397" s="19"/>
      <c r="I397" s="19"/>
      <c r="J397" s="20"/>
      <c r="K397" s="10"/>
      <c r="L397" s="10" t="n">
        <f aca="false">IF(E397="Yes",IF(F397="Cardiac",IF(G397="Bystander",IF(H397="VF/VT",IF(I397="Yes",IF(J397="Yes",1,0),0),0),0),0),0)</f>
        <v>0</v>
      </c>
      <c r="M397" s="10" t="n">
        <f aca="false">IF(E397="Yes",IF(F397="Cardiac",IF(G397="Bystander",IF(H397="VF/VT",IF(I397="Yes",IF(J397="Yes",1,1),0),0),0),0),0)</f>
        <v>0</v>
      </c>
      <c r="N397" s="6"/>
      <c r="O397" s="6"/>
      <c r="P397" s="6"/>
      <c r="Q397" s="6"/>
      <c r="R397" s="7"/>
    </row>
    <row r="398" customFormat="false" ht="14" hidden="false" customHeight="false" outlineLevel="0" collapsed="false">
      <c r="B398" s="13"/>
      <c r="C398" s="17"/>
      <c r="D398" s="18"/>
      <c r="E398" s="19"/>
      <c r="F398" s="19"/>
      <c r="G398" s="19"/>
      <c r="H398" s="19"/>
      <c r="I398" s="19"/>
      <c r="J398" s="20"/>
      <c r="K398" s="10"/>
      <c r="L398" s="10" t="n">
        <f aca="false">IF(E398="Yes",IF(F398="Cardiac",IF(G398="Bystander",IF(H398="VF/VT",IF(I398="Yes",IF(J398="Yes",1,0),0),0),0),0),0)</f>
        <v>0</v>
      </c>
      <c r="M398" s="10" t="n">
        <f aca="false">IF(E398="Yes",IF(F398="Cardiac",IF(G398="Bystander",IF(H398="VF/VT",IF(I398="Yes",IF(J398="Yes",1,1),0),0),0),0),0)</f>
        <v>0</v>
      </c>
      <c r="N398" s="6"/>
      <c r="O398" s="6"/>
      <c r="P398" s="6"/>
      <c r="Q398" s="6"/>
      <c r="R398" s="7"/>
    </row>
    <row r="399" customFormat="false" ht="14" hidden="false" customHeight="false" outlineLevel="0" collapsed="false">
      <c r="B399" s="13"/>
      <c r="C399" s="17"/>
      <c r="D399" s="18"/>
      <c r="E399" s="19"/>
      <c r="F399" s="19"/>
      <c r="G399" s="19"/>
      <c r="H399" s="19"/>
      <c r="I399" s="19"/>
      <c r="J399" s="20"/>
      <c r="K399" s="10"/>
      <c r="L399" s="10" t="n">
        <f aca="false">IF(E399="Yes",IF(F399="Cardiac",IF(G399="Bystander",IF(H399="VF/VT",IF(I399="Yes",IF(J399="Yes",1,0),0),0),0),0),0)</f>
        <v>0</v>
      </c>
      <c r="M399" s="10" t="n">
        <f aca="false">IF(E399="Yes",IF(F399="Cardiac",IF(G399="Bystander",IF(H399="VF/VT",IF(I399="Yes",IF(J399="Yes",1,1),0),0),0),0),0)</f>
        <v>0</v>
      </c>
      <c r="N399" s="6"/>
      <c r="O399" s="6"/>
      <c r="P399" s="6"/>
      <c r="Q399" s="6"/>
      <c r="R399" s="7"/>
    </row>
    <row r="400" customFormat="false" ht="14" hidden="false" customHeight="false" outlineLevel="0" collapsed="false">
      <c r="B400" s="13"/>
      <c r="C400" s="17"/>
      <c r="D400" s="18"/>
      <c r="E400" s="19"/>
      <c r="F400" s="19"/>
      <c r="G400" s="19"/>
      <c r="H400" s="19"/>
      <c r="I400" s="19"/>
      <c r="J400" s="20"/>
      <c r="K400" s="10"/>
      <c r="L400" s="10" t="n">
        <f aca="false">IF(E400="Yes",IF(F400="Cardiac",IF(G400="Bystander",IF(H400="VF/VT",IF(I400="Yes",IF(J400="Yes",1,0),0),0),0),0),0)</f>
        <v>0</v>
      </c>
      <c r="M400" s="10" t="n">
        <f aca="false">IF(E400="Yes",IF(F400="Cardiac",IF(G400="Bystander",IF(H400="VF/VT",IF(I400="Yes",IF(J400="Yes",1,1),0),0),0),0),0)</f>
        <v>0</v>
      </c>
      <c r="N400" s="6"/>
      <c r="O400" s="6"/>
      <c r="P400" s="6"/>
      <c r="Q400" s="6"/>
      <c r="R400" s="7"/>
    </row>
    <row r="401" customFormat="false" ht="14" hidden="false" customHeight="false" outlineLevel="0" collapsed="false">
      <c r="B401" s="13"/>
      <c r="C401" s="17"/>
      <c r="D401" s="18"/>
      <c r="E401" s="19"/>
      <c r="F401" s="19"/>
      <c r="G401" s="19"/>
      <c r="H401" s="19"/>
      <c r="I401" s="19"/>
      <c r="J401" s="20"/>
      <c r="K401" s="10"/>
      <c r="L401" s="10" t="n">
        <f aca="false">IF(E401="Yes",IF(F401="Cardiac",IF(G401="Bystander",IF(H401="VF/VT",IF(I401="Yes",IF(J401="Yes",1,0),0),0),0),0),0)</f>
        <v>0</v>
      </c>
      <c r="M401" s="10" t="n">
        <f aca="false">IF(E401="Yes",IF(F401="Cardiac",IF(G401="Bystander",IF(H401="VF/VT",IF(I401="Yes",IF(J401="Yes",1,1),0),0),0),0),0)</f>
        <v>0</v>
      </c>
      <c r="N401" s="6"/>
      <c r="O401" s="6"/>
      <c r="P401" s="6"/>
      <c r="Q401" s="6"/>
      <c r="R401" s="7"/>
    </row>
    <row r="402" customFormat="false" ht="14" hidden="false" customHeight="false" outlineLevel="0" collapsed="false">
      <c r="B402" s="13"/>
      <c r="C402" s="17"/>
      <c r="D402" s="18"/>
      <c r="E402" s="19"/>
      <c r="F402" s="19"/>
      <c r="G402" s="19"/>
      <c r="H402" s="19"/>
      <c r="I402" s="19"/>
      <c r="J402" s="20"/>
      <c r="K402" s="10"/>
      <c r="L402" s="10" t="n">
        <f aca="false">IF(E402="Yes",IF(F402="Cardiac",IF(G402="Bystander",IF(H402="VF/VT",IF(I402="Yes",IF(J402="Yes",1,0),0),0),0),0),0)</f>
        <v>0</v>
      </c>
      <c r="M402" s="10" t="n">
        <f aca="false">IF(E402="Yes",IF(F402="Cardiac",IF(G402="Bystander",IF(H402="VF/VT",IF(I402="Yes",IF(J402="Yes",1,1),0),0),0),0),0)</f>
        <v>0</v>
      </c>
      <c r="N402" s="6"/>
      <c r="O402" s="6"/>
      <c r="P402" s="6"/>
      <c r="Q402" s="6"/>
      <c r="R402" s="7"/>
    </row>
    <row r="403" customFormat="false" ht="14" hidden="false" customHeight="false" outlineLevel="0" collapsed="false">
      <c r="B403" s="13"/>
      <c r="C403" s="17"/>
      <c r="D403" s="18"/>
      <c r="E403" s="19"/>
      <c r="F403" s="19"/>
      <c r="G403" s="19"/>
      <c r="H403" s="19"/>
      <c r="I403" s="19"/>
      <c r="J403" s="20"/>
      <c r="K403" s="10"/>
      <c r="L403" s="10" t="n">
        <f aca="false">IF(E403="Yes",IF(F403="Cardiac",IF(G403="Bystander",IF(H403="VF/VT",IF(I403="Yes",IF(J403="Yes",1,0),0),0),0),0),0)</f>
        <v>0</v>
      </c>
      <c r="M403" s="10" t="n">
        <f aca="false">IF(E403="Yes",IF(F403="Cardiac",IF(G403="Bystander",IF(H403="VF/VT",IF(I403="Yes",IF(J403="Yes",1,1),0),0),0),0),0)</f>
        <v>0</v>
      </c>
      <c r="N403" s="6"/>
      <c r="O403" s="6"/>
      <c r="P403" s="6"/>
      <c r="Q403" s="6"/>
      <c r="R403" s="7"/>
    </row>
    <row r="404" customFormat="false" ht="14" hidden="false" customHeight="false" outlineLevel="0" collapsed="false">
      <c r="B404" s="13"/>
      <c r="C404" s="17"/>
      <c r="D404" s="18"/>
      <c r="E404" s="19"/>
      <c r="F404" s="19"/>
      <c r="G404" s="19"/>
      <c r="H404" s="19"/>
      <c r="I404" s="19"/>
      <c r="J404" s="20"/>
      <c r="K404" s="10"/>
      <c r="L404" s="10" t="n">
        <f aca="false">IF(E404="Yes",IF(F404="Cardiac",IF(G404="Bystander",IF(H404="VF/VT",IF(I404="Yes",IF(J404="Yes",1,0),0),0),0),0),0)</f>
        <v>0</v>
      </c>
      <c r="M404" s="10" t="n">
        <f aca="false">IF(E404="Yes",IF(F404="Cardiac",IF(G404="Bystander",IF(H404="VF/VT",IF(I404="Yes",IF(J404="Yes",1,1),0),0),0),0),0)</f>
        <v>0</v>
      </c>
      <c r="N404" s="6"/>
      <c r="O404" s="6"/>
      <c r="P404" s="6"/>
      <c r="Q404" s="6"/>
      <c r="R404" s="7"/>
    </row>
    <row r="405" customFormat="false" ht="14" hidden="false" customHeight="false" outlineLevel="0" collapsed="false">
      <c r="B405" s="13"/>
      <c r="C405" s="17"/>
      <c r="D405" s="18"/>
      <c r="E405" s="19"/>
      <c r="F405" s="19"/>
      <c r="G405" s="19"/>
      <c r="H405" s="19"/>
      <c r="I405" s="19"/>
      <c r="J405" s="20"/>
      <c r="K405" s="10"/>
      <c r="L405" s="10" t="n">
        <f aca="false">IF(E405="Yes",IF(F405="Cardiac",IF(G405="Bystander",IF(H405="VF/VT",IF(I405="Yes",IF(J405="Yes",1,0),0),0),0),0),0)</f>
        <v>0</v>
      </c>
      <c r="M405" s="10" t="n">
        <f aca="false">IF(E405="Yes",IF(F405="Cardiac",IF(G405="Bystander",IF(H405="VF/VT",IF(I405="Yes",IF(J405="Yes",1,1),0),0),0),0),0)</f>
        <v>0</v>
      </c>
      <c r="N405" s="6"/>
      <c r="O405" s="6"/>
      <c r="P405" s="6"/>
      <c r="Q405" s="6"/>
      <c r="R405" s="7"/>
    </row>
    <row r="406" customFormat="false" ht="14" hidden="false" customHeight="false" outlineLevel="0" collapsed="false">
      <c r="B406" s="13"/>
      <c r="C406" s="17"/>
      <c r="D406" s="18"/>
      <c r="E406" s="19"/>
      <c r="F406" s="19"/>
      <c r="G406" s="19"/>
      <c r="H406" s="19"/>
      <c r="I406" s="19"/>
      <c r="J406" s="20"/>
      <c r="K406" s="10"/>
      <c r="L406" s="10" t="n">
        <f aca="false">IF(E406="Yes",IF(F406="Cardiac",IF(G406="Bystander",IF(H406="VF/VT",IF(I406="Yes",IF(J406="Yes",1,0),0),0),0),0),0)</f>
        <v>0</v>
      </c>
      <c r="M406" s="10" t="n">
        <f aca="false">IF(E406="Yes",IF(F406="Cardiac",IF(G406="Bystander",IF(H406="VF/VT",IF(I406="Yes",IF(J406="Yes",1,1),0),0),0),0),0)</f>
        <v>0</v>
      </c>
      <c r="N406" s="6"/>
      <c r="O406" s="6"/>
      <c r="P406" s="6"/>
      <c r="Q406" s="6"/>
      <c r="R406" s="7"/>
    </row>
    <row r="407" customFormat="false" ht="14" hidden="false" customHeight="false" outlineLevel="0" collapsed="false">
      <c r="B407" s="13"/>
      <c r="C407" s="17"/>
      <c r="D407" s="18"/>
      <c r="E407" s="19"/>
      <c r="F407" s="19"/>
      <c r="G407" s="19"/>
      <c r="H407" s="19"/>
      <c r="I407" s="19"/>
      <c r="J407" s="20"/>
      <c r="K407" s="10"/>
      <c r="L407" s="10" t="n">
        <f aca="false">IF(E407="Yes",IF(F407="Cardiac",IF(G407="Bystander",IF(H407="VF/VT",IF(I407="Yes",IF(J407="Yes",1,0),0),0),0),0),0)</f>
        <v>0</v>
      </c>
      <c r="M407" s="10" t="n">
        <f aca="false">IF(E407="Yes",IF(F407="Cardiac",IF(G407="Bystander",IF(H407="VF/VT",IF(I407="Yes",IF(J407="Yes",1,1),0),0),0),0),0)</f>
        <v>0</v>
      </c>
      <c r="N407" s="6"/>
      <c r="O407" s="6"/>
      <c r="P407" s="6"/>
      <c r="Q407" s="6"/>
      <c r="R407" s="7"/>
    </row>
    <row r="408" customFormat="false" ht="14" hidden="false" customHeight="false" outlineLevel="0" collapsed="false">
      <c r="B408" s="13"/>
      <c r="C408" s="17"/>
      <c r="D408" s="18"/>
      <c r="E408" s="19"/>
      <c r="F408" s="19"/>
      <c r="G408" s="19"/>
      <c r="H408" s="19"/>
      <c r="I408" s="19"/>
      <c r="J408" s="20"/>
      <c r="K408" s="10"/>
      <c r="L408" s="10" t="n">
        <f aca="false">IF(E408="Yes",IF(F408="Cardiac",IF(G408="Bystander",IF(H408="VF/VT",IF(I408="Yes",IF(J408="Yes",1,0),0),0),0),0),0)</f>
        <v>0</v>
      </c>
      <c r="M408" s="10" t="n">
        <f aca="false">IF(E408="Yes",IF(F408="Cardiac",IF(G408="Bystander",IF(H408="VF/VT",IF(I408="Yes",IF(J408="Yes",1,1),0),0),0),0),0)</f>
        <v>0</v>
      </c>
      <c r="N408" s="6"/>
      <c r="O408" s="6"/>
      <c r="P408" s="6"/>
      <c r="Q408" s="6"/>
      <c r="R408" s="7"/>
    </row>
    <row r="409" customFormat="false" ht="14" hidden="false" customHeight="false" outlineLevel="0" collapsed="false">
      <c r="B409" s="13"/>
      <c r="C409" s="17"/>
      <c r="D409" s="18"/>
      <c r="E409" s="19"/>
      <c r="F409" s="19"/>
      <c r="G409" s="19"/>
      <c r="H409" s="19"/>
      <c r="I409" s="19"/>
      <c r="J409" s="20"/>
      <c r="K409" s="10"/>
      <c r="L409" s="10" t="n">
        <f aca="false">IF(E409="Yes",IF(F409="Cardiac",IF(G409="Bystander",IF(H409="VF/VT",IF(I409="Yes",IF(J409="Yes",1,0),0),0),0),0),0)</f>
        <v>0</v>
      </c>
      <c r="M409" s="10" t="n">
        <f aca="false">IF(E409="Yes",IF(F409="Cardiac",IF(G409="Bystander",IF(H409="VF/VT",IF(I409="Yes",IF(J409="Yes",1,1),0),0),0),0),0)</f>
        <v>0</v>
      </c>
      <c r="N409" s="6"/>
      <c r="O409" s="6"/>
      <c r="P409" s="6"/>
      <c r="Q409" s="6"/>
      <c r="R409" s="7"/>
    </row>
    <row r="410" customFormat="false" ht="14" hidden="false" customHeight="false" outlineLevel="0" collapsed="false">
      <c r="B410" s="13"/>
      <c r="C410" s="17"/>
      <c r="D410" s="18"/>
      <c r="E410" s="19"/>
      <c r="F410" s="19"/>
      <c r="G410" s="19"/>
      <c r="H410" s="19"/>
      <c r="I410" s="19"/>
      <c r="J410" s="20"/>
      <c r="K410" s="10"/>
      <c r="L410" s="10" t="n">
        <f aca="false">IF(E410="Yes",IF(F410="Cardiac",IF(G410="Bystander",IF(H410="VF/VT",IF(I410="Yes",IF(J410="Yes",1,0),0),0),0),0),0)</f>
        <v>0</v>
      </c>
      <c r="M410" s="10" t="n">
        <f aca="false">IF(E410="Yes",IF(F410="Cardiac",IF(G410="Bystander",IF(H410="VF/VT",IF(I410="Yes",IF(J410="Yes",1,1),0),0),0),0),0)</f>
        <v>0</v>
      </c>
      <c r="N410" s="6"/>
      <c r="O410" s="6"/>
      <c r="P410" s="6"/>
      <c r="Q410" s="6"/>
      <c r="R410" s="7"/>
    </row>
    <row r="411" customFormat="false" ht="14" hidden="false" customHeight="false" outlineLevel="0" collapsed="false">
      <c r="B411" s="13"/>
      <c r="C411" s="17"/>
      <c r="D411" s="18"/>
      <c r="E411" s="19"/>
      <c r="F411" s="19"/>
      <c r="G411" s="19"/>
      <c r="H411" s="19"/>
      <c r="I411" s="19"/>
      <c r="J411" s="20"/>
      <c r="K411" s="10"/>
      <c r="L411" s="10" t="n">
        <f aca="false">IF(E411="Yes",IF(F411="Cardiac",IF(G411="Bystander",IF(H411="VF/VT",IF(I411="Yes",IF(J411="Yes",1,0),0),0),0),0),0)</f>
        <v>0</v>
      </c>
      <c r="M411" s="10" t="n">
        <f aca="false">IF(E411="Yes",IF(F411="Cardiac",IF(G411="Bystander",IF(H411="VF/VT",IF(I411="Yes",IF(J411="Yes",1,1),0),0),0),0),0)</f>
        <v>0</v>
      </c>
      <c r="N411" s="6"/>
      <c r="O411" s="6"/>
      <c r="P411" s="6"/>
      <c r="Q411" s="6"/>
      <c r="R411" s="7"/>
    </row>
    <row r="412" customFormat="false" ht="14" hidden="false" customHeight="false" outlineLevel="0" collapsed="false">
      <c r="B412" s="13"/>
      <c r="C412" s="17"/>
      <c r="D412" s="18"/>
      <c r="E412" s="19"/>
      <c r="F412" s="19"/>
      <c r="G412" s="19"/>
      <c r="H412" s="19"/>
      <c r="I412" s="19"/>
      <c r="J412" s="20"/>
      <c r="K412" s="10"/>
      <c r="L412" s="10" t="n">
        <f aca="false">IF(E412="Yes",IF(F412="Cardiac",IF(G412="Bystander",IF(H412="VF/VT",IF(I412="Yes",IF(J412="Yes",1,0),0),0),0),0),0)</f>
        <v>0</v>
      </c>
      <c r="M412" s="10" t="n">
        <f aca="false">IF(E412="Yes",IF(F412="Cardiac",IF(G412="Bystander",IF(H412="VF/VT",IF(I412="Yes",IF(J412="Yes",1,1),0),0),0),0),0)</f>
        <v>0</v>
      </c>
      <c r="N412" s="6"/>
      <c r="O412" s="6"/>
      <c r="P412" s="6"/>
      <c r="Q412" s="6"/>
      <c r="R412" s="7"/>
    </row>
    <row r="413" customFormat="false" ht="14" hidden="false" customHeight="false" outlineLevel="0" collapsed="false">
      <c r="B413" s="13"/>
      <c r="C413" s="17"/>
      <c r="D413" s="18"/>
      <c r="E413" s="19"/>
      <c r="F413" s="19"/>
      <c r="G413" s="19"/>
      <c r="H413" s="19"/>
      <c r="I413" s="19"/>
      <c r="J413" s="20"/>
      <c r="K413" s="10"/>
      <c r="L413" s="10" t="n">
        <f aca="false">IF(E413="Yes",IF(F413="Cardiac",IF(G413="Bystander",IF(H413="VF/VT",IF(I413="Yes",IF(J413="Yes",1,0),0),0),0),0),0)</f>
        <v>0</v>
      </c>
      <c r="M413" s="10" t="n">
        <f aca="false">IF(E413="Yes",IF(F413="Cardiac",IF(G413="Bystander",IF(H413="VF/VT",IF(I413="Yes",IF(J413="Yes",1,1),0),0),0),0),0)</f>
        <v>0</v>
      </c>
      <c r="N413" s="6"/>
      <c r="O413" s="6"/>
      <c r="P413" s="6"/>
      <c r="Q413" s="6"/>
      <c r="R413" s="7"/>
    </row>
    <row r="414" customFormat="false" ht="14" hidden="false" customHeight="false" outlineLevel="0" collapsed="false">
      <c r="B414" s="13"/>
      <c r="C414" s="17"/>
      <c r="D414" s="18"/>
      <c r="E414" s="19"/>
      <c r="F414" s="19"/>
      <c r="G414" s="19"/>
      <c r="H414" s="19"/>
      <c r="I414" s="19"/>
      <c r="J414" s="20"/>
      <c r="K414" s="10"/>
      <c r="L414" s="10" t="n">
        <f aca="false">IF(E414="Yes",IF(F414="Cardiac",IF(G414="Bystander",IF(H414="VF/VT",IF(I414="Yes",IF(J414="Yes",1,0),0),0),0),0),0)</f>
        <v>0</v>
      </c>
      <c r="M414" s="10" t="n">
        <f aca="false">IF(E414="Yes",IF(F414="Cardiac",IF(G414="Bystander",IF(H414="VF/VT",IF(I414="Yes",IF(J414="Yes",1,1),0),0),0),0),0)</f>
        <v>0</v>
      </c>
      <c r="N414" s="6"/>
      <c r="O414" s="6"/>
      <c r="P414" s="6"/>
      <c r="Q414" s="6"/>
      <c r="R414" s="7"/>
    </row>
    <row r="415" customFormat="false" ht="14" hidden="false" customHeight="false" outlineLevel="0" collapsed="false">
      <c r="B415" s="13"/>
      <c r="C415" s="17"/>
      <c r="D415" s="18"/>
      <c r="E415" s="19"/>
      <c r="F415" s="19"/>
      <c r="G415" s="19"/>
      <c r="H415" s="19"/>
      <c r="I415" s="19"/>
      <c r="J415" s="20"/>
      <c r="K415" s="10"/>
      <c r="L415" s="10" t="n">
        <f aca="false">IF(E415="Yes",IF(F415="Cardiac",IF(G415="Bystander",IF(H415="VF/VT",IF(I415="Yes",IF(J415="Yes",1,0),0),0),0),0),0)</f>
        <v>0</v>
      </c>
      <c r="M415" s="10" t="n">
        <f aca="false">IF(E415="Yes",IF(F415="Cardiac",IF(G415="Bystander",IF(H415="VF/VT",IF(I415="Yes",IF(J415="Yes",1,1),0),0),0),0),0)</f>
        <v>0</v>
      </c>
      <c r="N415" s="6"/>
      <c r="O415" s="6"/>
      <c r="P415" s="6"/>
      <c r="Q415" s="6"/>
      <c r="R415" s="7"/>
    </row>
    <row r="416" customFormat="false" ht="14" hidden="false" customHeight="false" outlineLevel="0" collapsed="false">
      <c r="B416" s="13"/>
      <c r="C416" s="17"/>
      <c r="D416" s="18"/>
      <c r="E416" s="19"/>
      <c r="F416" s="19"/>
      <c r="G416" s="19"/>
      <c r="H416" s="19"/>
      <c r="I416" s="19"/>
      <c r="J416" s="20"/>
      <c r="K416" s="10"/>
      <c r="L416" s="10" t="n">
        <f aca="false">IF(E416="Yes",IF(F416="Cardiac",IF(G416="Bystander",IF(H416="VF/VT",IF(I416="Yes",IF(J416="Yes",1,0),0),0),0),0),0)</f>
        <v>0</v>
      </c>
      <c r="M416" s="10" t="n">
        <f aca="false">IF(E416="Yes",IF(F416="Cardiac",IF(G416="Bystander",IF(H416="VF/VT",IF(I416="Yes",IF(J416="Yes",1,1),0),0),0),0),0)</f>
        <v>0</v>
      </c>
      <c r="N416" s="6"/>
      <c r="O416" s="6"/>
      <c r="P416" s="6"/>
      <c r="Q416" s="6"/>
      <c r="R416" s="7"/>
    </row>
    <row r="417" customFormat="false" ht="14" hidden="false" customHeight="false" outlineLevel="0" collapsed="false">
      <c r="B417" s="13"/>
      <c r="C417" s="17"/>
      <c r="D417" s="18"/>
      <c r="E417" s="19"/>
      <c r="F417" s="19"/>
      <c r="G417" s="19"/>
      <c r="H417" s="19"/>
      <c r="I417" s="19"/>
      <c r="J417" s="20"/>
      <c r="K417" s="10"/>
      <c r="L417" s="10" t="n">
        <f aca="false">IF(E417="Yes",IF(F417="Cardiac",IF(G417="Bystander",IF(H417="VF/VT",IF(I417="Yes",IF(J417="Yes",1,0),0),0),0),0),0)</f>
        <v>0</v>
      </c>
      <c r="M417" s="10" t="n">
        <f aca="false">IF(E417="Yes",IF(F417="Cardiac",IF(G417="Bystander",IF(H417="VF/VT",IF(I417="Yes",IF(J417="Yes",1,1),0),0),0),0),0)</f>
        <v>0</v>
      </c>
      <c r="N417" s="6"/>
      <c r="O417" s="6"/>
      <c r="P417" s="6"/>
      <c r="Q417" s="6"/>
      <c r="R417" s="7"/>
    </row>
    <row r="418" customFormat="false" ht="14" hidden="false" customHeight="false" outlineLevel="0" collapsed="false">
      <c r="B418" s="13"/>
      <c r="C418" s="17"/>
      <c r="D418" s="18"/>
      <c r="E418" s="19"/>
      <c r="F418" s="19"/>
      <c r="G418" s="19"/>
      <c r="H418" s="19"/>
      <c r="I418" s="19"/>
      <c r="J418" s="20"/>
      <c r="K418" s="10"/>
      <c r="L418" s="10" t="n">
        <f aca="false">IF(E418="Yes",IF(F418="Cardiac",IF(G418="Bystander",IF(H418="VF/VT",IF(I418="Yes",IF(J418="Yes",1,0),0),0),0),0),0)</f>
        <v>0</v>
      </c>
      <c r="M418" s="10" t="n">
        <f aca="false">IF(E418="Yes",IF(F418="Cardiac",IF(G418="Bystander",IF(H418="VF/VT",IF(I418="Yes",IF(J418="Yes",1,1),0),0),0),0),0)</f>
        <v>0</v>
      </c>
      <c r="N418" s="6"/>
      <c r="O418" s="6"/>
      <c r="P418" s="6"/>
      <c r="Q418" s="6"/>
      <c r="R418" s="7"/>
    </row>
    <row r="419" customFormat="false" ht="14" hidden="false" customHeight="false" outlineLevel="0" collapsed="false">
      <c r="B419" s="13"/>
      <c r="C419" s="17"/>
      <c r="D419" s="18"/>
      <c r="E419" s="19"/>
      <c r="F419" s="19"/>
      <c r="G419" s="19"/>
      <c r="H419" s="19"/>
      <c r="I419" s="19"/>
      <c r="J419" s="20"/>
      <c r="K419" s="10"/>
      <c r="L419" s="10" t="n">
        <f aca="false">IF(E419="Yes",IF(F419="Cardiac",IF(G419="Bystander",IF(H419="VF/VT",IF(I419="Yes",IF(J419="Yes",1,0),0),0),0),0),0)</f>
        <v>0</v>
      </c>
      <c r="M419" s="10" t="n">
        <f aca="false">IF(E419="Yes",IF(F419="Cardiac",IF(G419="Bystander",IF(H419="VF/VT",IF(I419="Yes",IF(J419="Yes",1,1),0),0),0),0),0)</f>
        <v>0</v>
      </c>
      <c r="N419" s="6"/>
      <c r="O419" s="6"/>
      <c r="P419" s="6"/>
      <c r="Q419" s="6"/>
      <c r="R419" s="7"/>
    </row>
    <row r="420" customFormat="false" ht="14" hidden="false" customHeight="false" outlineLevel="0" collapsed="false">
      <c r="B420" s="13"/>
      <c r="C420" s="17"/>
      <c r="D420" s="18"/>
      <c r="E420" s="19"/>
      <c r="F420" s="19"/>
      <c r="G420" s="19"/>
      <c r="H420" s="19"/>
      <c r="I420" s="19"/>
      <c r="J420" s="20"/>
      <c r="K420" s="10"/>
      <c r="L420" s="10" t="n">
        <f aca="false">IF(E420="Yes",IF(F420="Cardiac",IF(G420="Bystander",IF(H420="VF/VT",IF(I420="Yes",IF(J420="Yes",1,0),0),0),0),0),0)</f>
        <v>0</v>
      </c>
      <c r="M420" s="10" t="n">
        <f aca="false">IF(E420="Yes",IF(F420="Cardiac",IF(G420="Bystander",IF(H420="VF/VT",IF(I420="Yes",IF(J420="Yes",1,1),0),0),0),0),0)</f>
        <v>0</v>
      </c>
      <c r="N420" s="6"/>
      <c r="O420" s="6"/>
      <c r="P420" s="6"/>
      <c r="Q420" s="6"/>
      <c r="R420" s="7"/>
    </row>
    <row r="421" customFormat="false" ht="14" hidden="false" customHeight="false" outlineLevel="0" collapsed="false">
      <c r="B421" s="13"/>
      <c r="C421" s="17"/>
      <c r="D421" s="18"/>
      <c r="E421" s="19"/>
      <c r="F421" s="19"/>
      <c r="G421" s="19"/>
      <c r="H421" s="19"/>
      <c r="I421" s="19"/>
      <c r="J421" s="20"/>
      <c r="K421" s="10"/>
      <c r="L421" s="10" t="n">
        <f aca="false">IF(E421="Yes",IF(F421="Cardiac",IF(G421="Bystander",IF(H421="VF/VT",IF(I421="Yes",IF(J421="Yes",1,0),0),0),0),0),0)</f>
        <v>0</v>
      </c>
      <c r="M421" s="10" t="n">
        <f aca="false">IF(E421="Yes",IF(F421="Cardiac",IF(G421="Bystander",IF(H421="VF/VT",IF(I421="Yes",IF(J421="Yes",1,1),0),0),0),0),0)</f>
        <v>0</v>
      </c>
      <c r="N421" s="6"/>
      <c r="O421" s="6"/>
      <c r="P421" s="6"/>
      <c r="Q421" s="6"/>
      <c r="R421" s="7"/>
    </row>
    <row r="422" customFormat="false" ht="14" hidden="false" customHeight="false" outlineLevel="0" collapsed="false">
      <c r="B422" s="13"/>
      <c r="C422" s="17"/>
      <c r="D422" s="18"/>
      <c r="E422" s="19"/>
      <c r="F422" s="19"/>
      <c r="G422" s="19"/>
      <c r="H422" s="19"/>
      <c r="I422" s="19"/>
      <c r="J422" s="20"/>
      <c r="K422" s="10"/>
      <c r="L422" s="10" t="n">
        <f aca="false">IF(E422="Yes",IF(F422="Cardiac",IF(G422="Bystander",IF(H422="VF/VT",IF(I422="Yes",IF(J422="Yes",1,0),0),0),0),0),0)</f>
        <v>0</v>
      </c>
      <c r="M422" s="10" t="n">
        <f aca="false">IF(E422="Yes",IF(F422="Cardiac",IF(G422="Bystander",IF(H422="VF/VT",IF(I422="Yes",IF(J422="Yes",1,1),0),0),0),0),0)</f>
        <v>0</v>
      </c>
      <c r="N422" s="6"/>
      <c r="O422" s="6"/>
      <c r="P422" s="6"/>
      <c r="Q422" s="6"/>
      <c r="R422" s="7"/>
    </row>
    <row r="423" customFormat="false" ht="14" hidden="false" customHeight="false" outlineLevel="0" collapsed="false">
      <c r="B423" s="13"/>
      <c r="C423" s="17"/>
      <c r="D423" s="18"/>
      <c r="E423" s="19"/>
      <c r="F423" s="19"/>
      <c r="G423" s="19"/>
      <c r="H423" s="19"/>
      <c r="I423" s="19"/>
      <c r="J423" s="20"/>
      <c r="K423" s="10"/>
      <c r="L423" s="10" t="n">
        <f aca="false">IF(E423="Yes",IF(F423="Cardiac",IF(G423="Bystander",IF(H423="VF/VT",IF(I423="Yes",IF(J423="Yes",1,0),0),0),0),0),0)</f>
        <v>0</v>
      </c>
      <c r="M423" s="10" t="n">
        <f aca="false">IF(E423="Yes",IF(F423="Cardiac",IF(G423="Bystander",IF(H423="VF/VT",IF(I423="Yes",IF(J423="Yes",1,1),0),0),0),0),0)</f>
        <v>0</v>
      </c>
      <c r="N423" s="6"/>
      <c r="O423" s="6"/>
      <c r="P423" s="6"/>
      <c r="Q423" s="6"/>
      <c r="R423" s="7"/>
    </row>
    <row r="424" customFormat="false" ht="14" hidden="false" customHeight="false" outlineLevel="0" collapsed="false">
      <c r="B424" s="13"/>
      <c r="C424" s="17"/>
      <c r="D424" s="18"/>
      <c r="E424" s="19"/>
      <c r="F424" s="19"/>
      <c r="G424" s="19"/>
      <c r="H424" s="19"/>
      <c r="I424" s="19"/>
      <c r="J424" s="20"/>
      <c r="K424" s="10"/>
      <c r="L424" s="10" t="n">
        <f aca="false">IF(E424="Yes",IF(F424="Cardiac",IF(G424="Bystander",IF(H424="VF/VT",IF(I424="Yes",IF(J424="Yes",1,0),0),0),0),0),0)</f>
        <v>0</v>
      </c>
      <c r="M424" s="10" t="n">
        <f aca="false">IF(E424="Yes",IF(F424="Cardiac",IF(G424="Bystander",IF(H424="VF/VT",IF(I424="Yes",IF(J424="Yes",1,1),0),0),0),0),0)</f>
        <v>0</v>
      </c>
      <c r="N424" s="6"/>
      <c r="O424" s="6"/>
      <c r="P424" s="6"/>
      <c r="Q424" s="6"/>
      <c r="R424" s="7"/>
    </row>
    <row r="425" customFormat="false" ht="14" hidden="false" customHeight="false" outlineLevel="0" collapsed="false">
      <c r="B425" s="13"/>
      <c r="C425" s="17"/>
      <c r="D425" s="18"/>
      <c r="E425" s="19"/>
      <c r="F425" s="19"/>
      <c r="G425" s="19"/>
      <c r="H425" s="19"/>
      <c r="I425" s="19"/>
      <c r="J425" s="20"/>
      <c r="K425" s="10"/>
      <c r="L425" s="10" t="n">
        <f aca="false">IF(E425="Yes",IF(F425="Cardiac",IF(G425="Bystander",IF(H425="VF/VT",IF(I425="Yes",IF(J425="Yes",1,0),0),0),0),0),0)</f>
        <v>0</v>
      </c>
      <c r="M425" s="10" t="n">
        <f aca="false">IF(E425="Yes",IF(F425="Cardiac",IF(G425="Bystander",IF(H425="VF/VT",IF(I425="Yes",IF(J425="Yes",1,1),0),0),0),0),0)</f>
        <v>0</v>
      </c>
      <c r="N425" s="6"/>
      <c r="O425" s="6"/>
      <c r="P425" s="6"/>
      <c r="Q425" s="6"/>
      <c r="R425" s="7"/>
    </row>
    <row r="426" customFormat="false" ht="14" hidden="false" customHeight="false" outlineLevel="0" collapsed="false">
      <c r="B426" s="13"/>
      <c r="C426" s="17"/>
      <c r="D426" s="18"/>
      <c r="E426" s="19"/>
      <c r="F426" s="19"/>
      <c r="G426" s="19"/>
      <c r="H426" s="19"/>
      <c r="I426" s="19"/>
      <c r="J426" s="20"/>
      <c r="K426" s="10"/>
      <c r="L426" s="10" t="n">
        <f aca="false">IF(E426="Yes",IF(F426="Cardiac",IF(G426="Bystander",IF(H426="VF/VT",IF(I426="Yes",IF(J426="Yes",1,0),0),0),0),0),0)</f>
        <v>0</v>
      </c>
      <c r="M426" s="10" t="n">
        <f aca="false">IF(E426="Yes",IF(F426="Cardiac",IF(G426="Bystander",IF(H426="VF/VT",IF(I426="Yes",IF(J426="Yes",1,1),0),0),0),0),0)</f>
        <v>0</v>
      </c>
      <c r="N426" s="6"/>
      <c r="O426" s="6"/>
      <c r="P426" s="6"/>
      <c r="Q426" s="6"/>
      <c r="R426" s="7"/>
    </row>
    <row r="427" customFormat="false" ht="14" hidden="false" customHeight="false" outlineLevel="0" collapsed="false">
      <c r="B427" s="13"/>
      <c r="C427" s="17"/>
      <c r="D427" s="18"/>
      <c r="E427" s="19"/>
      <c r="F427" s="19"/>
      <c r="G427" s="19"/>
      <c r="H427" s="19"/>
      <c r="I427" s="19"/>
      <c r="J427" s="20"/>
      <c r="K427" s="10"/>
      <c r="L427" s="10" t="n">
        <f aca="false">IF(E427="Yes",IF(F427="Cardiac",IF(G427="Bystander",IF(H427="VF/VT",IF(I427="Yes",IF(J427="Yes",1,0),0),0),0),0),0)</f>
        <v>0</v>
      </c>
      <c r="M427" s="10" t="n">
        <f aca="false">IF(E427="Yes",IF(F427="Cardiac",IF(G427="Bystander",IF(H427="VF/VT",IF(I427="Yes",IF(J427="Yes",1,1),0),0),0),0),0)</f>
        <v>0</v>
      </c>
      <c r="N427" s="6"/>
      <c r="O427" s="6"/>
      <c r="P427" s="6"/>
      <c r="Q427" s="6"/>
      <c r="R427" s="7"/>
    </row>
    <row r="428" customFormat="false" ht="14" hidden="false" customHeight="false" outlineLevel="0" collapsed="false">
      <c r="B428" s="13"/>
      <c r="C428" s="17"/>
      <c r="D428" s="18"/>
      <c r="E428" s="19"/>
      <c r="F428" s="19"/>
      <c r="G428" s="19"/>
      <c r="H428" s="19"/>
      <c r="I428" s="19"/>
      <c r="J428" s="20"/>
      <c r="K428" s="10"/>
      <c r="L428" s="10" t="n">
        <f aca="false">IF(E428="Yes",IF(F428="Cardiac",IF(G428="Bystander",IF(H428="VF/VT",IF(I428="Yes",IF(J428="Yes",1,0),0),0),0),0),0)</f>
        <v>0</v>
      </c>
      <c r="M428" s="10" t="n">
        <f aca="false">IF(E428="Yes",IF(F428="Cardiac",IF(G428="Bystander",IF(H428="VF/VT",IF(I428="Yes",IF(J428="Yes",1,1),0),0),0),0),0)</f>
        <v>0</v>
      </c>
      <c r="N428" s="6"/>
      <c r="O428" s="6"/>
      <c r="P428" s="6"/>
      <c r="Q428" s="6"/>
      <c r="R428" s="7"/>
    </row>
    <row r="429" customFormat="false" ht="14" hidden="false" customHeight="false" outlineLevel="0" collapsed="false">
      <c r="B429" s="13"/>
      <c r="C429" s="17"/>
      <c r="D429" s="18"/>
      <c r="E429" s="19"/>
      <c r="F429" s="19"/>
      <c r="G429" s="19"/>
      <c r="H429" s="19"/>
      <c r="I429" s="19"/>
      <c r="J429" s="20"/>
      <c r="K429" s="10"/>
      <c r="L429" s="10" t="n">
        <f aca="false">IF(E429="Yes",IF(F429="Cardiac",IF(G429="Bystander",IF(H429="VF/VT",IF(I429="Yes",IF(J429="Yes",1,0),0),0),0),0),0)</f>
        <v>0</v>
      </c>
      <c r="M429" s="10" t="n">
        <f aca="false">IF(E429="Yes",IF(F429="Cardiac",IF(G429="Bystander",IF(H429="VF/VT",IF(I429="Yes",IF(J429="Yes",1,1),0),0),0),0),0)</f>
        <v>0</v>
      </c>
      <c r="N429" s="6"/>
      <c r="O429" s="6"/>
      <c r="P429" s="6"/>
      <c r="Q429" s="6"/>
      <c r="R429" s="7"/>
    </row>
    <row r="430" customFormat="false" ht="14" hidden="false" customHeight="false" outlineLevel="0" collapsed="false">
      <c r="B430" s="13"/>
      <c r="C430" s="17"/>
      <c r="D430" s="18"/>
      <c r="E430" s="19"/>
      <c r="F430" s="19"/>
      <c r="G430" s="19"/>
      <c r="H430" s="19"/>
      <c r="I430" s="19"/>
      <c r="J430" s="20"/>
      <c r="K430" s="10"/>
      <c r="L430" s="10" t="n">
        <f aca="false">IF(E430="Yes",IF(F430="Cardiac",IF(G430="Bystander",IF(H430="VF/VT",IF(I430="Yes",IF(J430="Yes",1,0),0),0),0),0),0)</f>
        <v>0</v>
      </c>
      <c r="M430" s="10" t="n">
        <f aca="false">IF(E430="Yes",IF(F430="Cardiac",IF(G430="Bystander",IF(H430="VF/VT",IF(I430="Yes",IF(J430="Yes",1,1),0),0),0),0),0)</f>
        <v>0</v>
      </c>
      <c r="N430" s="6"/>
      <c r="O430" s="6"/>
      <c r="P430" s="6"/>
      <c r="Q430" s="6"/>
      <c r="R430" s="7"/>
    </row>
    <row r="431" customFormat="false" ht="14" hidden="false" customHeight="false" outlineLevel="0" collapsed="false">
      <c r="B431" s="13"/>
      <c r="C431" s="17"/>
      <c r="D431" s="18"/>
      <c r="E431" s="19"/>
      <c r="F431" s="19"/>
      <c r="G431" s="19"/>
      <c r="H431" s="19"/>
      <c r="I431" s="19"/>
      <c r="J431" s="20"/>
      <c r="K431" s="10"/>
      <c r="L431" s="10" t="n">
        <f aca="false">IF(E431="Yes",IF(F431="Cardiac",IF(G431="Bystander",IF(H431="VF/VT",IF(I431="Yes",IF(J431="Yes",1,0),0),0),0),0),0)</f>
        <v>0</v>
      </c>
      <c r="M431" s="10" t="n">
        <f aca="false">IF(E431="Yes",IF(F431="Cardiac",IF(G431="Bystander",IF(H431="VF/VT",IF(I431="Yes",IF(J431="Yes",1,1),0),0),0),0),0)</f>
        <v>0</v>
      </c>
      <c r="N431" s="6"/>
      <c r="O431" s="6"/>
      <c r="P431" s="6"/>
      <c r="Q431" s="6"/>
      <c r="R431" s="7"/>
    </row>
    <row r="432" customFormat="false" ht="14" hidden="false" customHeight="false" outlineLevel="0" collapsed="false">
      <c r="B432" s="13"/>
      <c r="C432" s="17"/>
      <c r="D432" s="18"/>
      <c r="E432" s="19"/>
      <c r="F432" s="19"/>
      <c r="G432" s="19"/>
      <c r="H432" s="19"/>
      <c r="I432" s="19"/>
      <c r="J432" s="20"/>
      <c r="K432" s="10"/>
      <c r="L432" s="10" t="n">
        <f aca="false">IF(E432="Yes",IF(F432="Cardiac",IF(G432="Bystander",IF(H432="VF/VT",IF(I432="Yes",IF(J432="Yes",1,0),0),0),0),0),0)</f>
        <v>0</v>
      </c>
      <c r="M432" s="10" t="n">
        <f aca="false">IF(E432="Yes",IF(F432="Cardiac",IF(G432="Bystander",IF(H432="VF/VT",IF(I432="Yes",IF(J432="Yes",1,1),0),0),0),0),0)</f>
        <v>0</v>
      </c>
      <c r="N432" s="6"/>
      <c r="O432" s="6"/>
      <c r="P432" s="6"/>
      <c r="Q432" s="6"/>
      <c r="R432" s="7"/>
    </row>
    <row r="433" customFormat="false" ht="14" hidden="false" customHeight="false" outlineLevel="0" collapsed="false">
      <c r="B433" s="13"/>
      <c r="C433" s="17"/>
      <c r="D433" s="18"/>
      <c r="E433" s="19"/>
      <c r="F433" s="19"/>
      <c r="G433" s="19"/>
      <c r="H433" s="19"/>
      <c r="I433" s="19"/>
      <c r="J433" s="20"/>
      <c r="K433" s="10"/>
      <c r="L433" s="10" t="n">
        <f aca="false">IF(E433="Yes",IF(F433="Cardiac",IF(G433="Bystander",IF(H433="VF/VT",IF(I433="Yes",IF(J433="Yes",1,0),0),0),0),0),0)</f>
        <v>0</v>
      </c>
      <c r="M433" s="10" t="n">
        <f aca="false">IF(E433="Yes",IF(F433="Cardiac",IF(G433="Bystander",IF(H433="VF/VT",IF(I433="Yes",IF(J433="Yes",1,1),0),0),0),0),0)</f>
        <v>0</v>
      </c>
      <c r="N433" s="6"/>
      <c r="O433" s="6"/>
      <c r="P433" s="6"/>
      <c r="Q433" s="6"/>
      <c r="R433" s="7"/>
    </row>
    <row r="434" customFormat="false" ht="14" hidden="false" customHeight="false" outlineLevel="0" collapsed="false">
      <c r="B434" s="13"/>
      <c r="C434" s="17"/>
      <c r="D434" s="18"/>
      <c r="E434" s="19"/>
      <c r="F434" s="19"/>
      <c r="G434" s="19"/>
      <c r="H434" s="19"/>
      <c r="I434" s="19"/>
      <c r="J434" s="20"/>
      <c r="K434" s="10"/>
      <c r="L434" s="10" t="n">
        <f aca="false">IF(E434="Yes",IF(F434="Cardiac",IF(G434="Bystander",IF(H434="VF/VT",IF(I434="Yes",IF(J434="Yes",1,0),0),0),0),0),0)</f>
        <v>0</v>
      </c>
      <c r="M434" s="10" t="n">
        <f aca="false">IF(E434="Yes",IF(F434="Cardiac",IF(G434="Bystander",IF(H434="VF/VT",IF(I434="Yes",IF(J434="Yes",1,1),0),0),0),0),0)</f>
        <v>0</v>
      </c>
      <c r="N434" s="6"/>
      <c r="O434" s="6"/>
      <c r="P434" s="6"/>
      <c r="Q434" s="6"/>
      <c r="R434" s="7"/>
    </row>
    <row r="435" customFormat="false" ht="14" hidden="false" customHeight="false" outlineLevel="0" collapsed="false">
      <c r="B435" s="13"/>
      <c r="C435" s="17"/>
      <c r="D435" s="18"/>
      <c r="E435" s="19"/>
      <c r="F435" s="19"/>
      <c r="G435" s="19"/>
      <c r="H435" s="19"/>
      <c r="I435" s="19"/>
      <c r="J435" s="20"/>
      <c r="K435" s="10"/>
      <c r="L435" s="10" t="n">
        <f aca="false">IF(E435="Yes",IF(F435="Cardiac",IF(G435="Bystander",IF(H435="VF/VT",IF(I435="Yes",IF(J435="Yes",1,0),0),0),0),0),0)</f>
        <v>0</v>
      </c>
      <c r="M435" s="10" t="n">
        <f aca="false">IF(E435="Yes",IF(F435="Cardiac",IF(G435="Bystander",IF(H435="VF/VT",IF(I435="Yes",IF(J435="Yes",1,1),0),0),0),0),0)</f>
        <v>0</v>
      </c>
      <c r="N435" s="6"/>
      <c r="O435" s="6"/>
      <c r="P435" s="6"/>
      <c r="Q435" s="6"/>
      <c r="R435" s="7"/>
    </row>
    <row r="436" customFormat="false" ht="14" hidden="false" customHeight="false" outlineLevel="0" collapsed="false">
      <c r="B436" s="13"/>
      <c r="C436" s="17"/>
      <c r="D436" s="18"/>
      <c r="E436" s="19"/>
      <c r="F436" s="19"/>
      <c r="G436" s="19"/>
      <c r="H436" s="19"/>
      <c r="I436" s="19"/>
      <c r="J436" s="20"/>
      <c r="K436" s="10"/>
      <c r="L436" s="10" t="n">
        <f aca="false">IF(E436="Yes",IF(F436="Cardiac",IF(G436="Bystander",IF(H436="VF/VT",IF(I436="Yes",IF(J436="Yes",1,0),0),0),0),0),0)</f>
        <v>0</v>
      </c>
      <c r="M436" s="10" t="n">
        <f aca="false">IF(E436="Yes",IF(F436="Cardiac",IF(G436="Bystander",IF(H436="VF/VT",IF(I436="Yes",IF(J436="Yes",1,1),0),0),0),0),0)</f>
        <v>0</v>
      </c>
      <c r="N436" s="6"/>
      <c r="O436" s="6"/>
      <c r="P436" s="6"/>
      <c r="Q436" s="6"/>
      <c r="R436" s="7"/>
    </row>
    <row r="437" customFormat="false" ht="14" hidden="false" customHeight="false" outlineLevel="0" collapsed="false">
      <c r="B437" s="13"/>
      <c r="C437" s="17"/>
      <c r="D437" s="18"/>
      <c r="E437" s="19"/>
      <c r="F437" s="19"/>
      <c r="G437" s="19"/>
      <c r="H437" s="19"/>
      <c r="I437" s="19"/>
      <c r="J437" s="20"/>
      <c r="K437" s="10"/>
      <c r="L437" s="10" t="n">
        <f aca="false">IF(E437="Yes",IF(F437="Cardiac",IF(G437="Bystander",IF(H437="VF/VT",IF(I437="Yes",IF(J437="Yes",1,0),0),0),0),0),0)</f>
        <v>0</v>
      </c>
      <c r="M437" s="10" t="n">
        <f aca="false">IF(E437="Yes",IF(F437="Cardiac",IF(G437="Bystander",IF(H437="VF/VT",IF(I437="Yes",IF(J437="Yes",1,1),0),0),0),0),0)</f>
        <v>0</v>
      </c>
      <c r="N437" s="6"/>
      <c r="O437" s="6"/>
      <c r="P437" s="6"/>
      <c r="Q437" s="6"/>
      <c r="R437" s="7"/>
    </row>
    <row r="438" customFormat="false" ht="14" hidden="false" customHeight="false" outlineLevel="0" collapsed="false">
      <c r="B438" s="13"/>
      <c r="C438" s="17"/>
      <c r="D438" s="18"/>
      <c r="E438" s="19"/>
      <c r="F438" s="19"/>
      <c r="G438" s="19"/>
      <c r="H438" s="19"/>
      <c r="I438" s="19"/>
      <c r="J438" s="20"/>
      <c r="K438" s="10"/>
      <c r="L438" s="10" t="n">
        <f aca="false">IF(E438="Yes",IF(F438="Cardiac",IF(G438="Bystander",IF(H438="VF/VT",IF(I438="Yes",IF(J438="Yes",1,0),0),0),0),0),0)</f>
        <v>0</v>
      </c>
      <c r="M438" s="10" t="n">
        <f aca="false">IF(E438="Yes",IF(F438="Cardiac",IF(G438="Bystander",IF(H438="VF/VT",IF(I438="Yes",IF(J438="Yes",1,1),0),0),0),0),0)</f>
        <v>0</v>
      </c>
      <c r="N438" s="6"/>
      <c r="O438" s="6"/>
      <c r="P438" s="6"/>
      <c r="Q438" s="6"/>
      <c r="R438" s="7"/>
    </row>
    <row r="439" customFormat="false" ht="14" hidden="false" customHeight="false" outlineLevel="0" collapsed="false">
      <c r="B439" s="13"/>
      <c r="C439" s="17"/>
      <c r="D439" s="18"/>
      <c r="E439" s="19"/>
      <c r="F439" s="19"/>
      <c r="G439" s="19"/>
      <c r="H439" s="19"/>
      <c r="I439" s="19"/>
      <c r="J439" s="20"/>
      <c r="K439" s="10"/>
      <c r="L439" s="10" t="n">
        <f aca="false">IF(E439="Yes",IF(F439="Cardiac",IF(G439="Bystander",IF(H439="VF/VT",IF(I439="Yes",IF(J439="Yes",1,0),0),0),0),0),0)</f>
        <v>0</v>
      </c>
      <c r="M439" s="10" t="n">
        <f aca="false">IF(E439="Yes",IF(F439="Cardiac",IF(G439="Bystander",IF(H439="VF/VT",IF(I439="Yes",IF(J439="Yes",1,1),0),0),0),0),0)</f>
        <v>0</v>
      </c>
      <c r="N439" s="6"/>
      <c r="O439" s="6"/>
      <c r="P439" s="6"/>
      <c r="Q439" s="6"/>
      <c r="R439" s="7"/>
    </row>
    <row r="440" customFormat="false" ht="14" hidden="false" customHeight="false" outlineLevel="0" collapsed="false">
      <c r="B440" s="13"/>
      <c r="C440" s="17"/>
      <c r="D440" s="18"/>
      <c r="E440" s="19"/>
      <c r="F440" s="19"/>
      <c r="G440" s="19"/>
      <c r="H440" s="19"/>
      <c r="I440" s="19"/>
      <c r="J440" s="20"/>
      <c r="K440" s="10"/>
      <c r="L440" s="10" t="n">
        <f aca="false">IF(E440="Yes",IF(F440="Cardiac",IF(G440="Bystander",IF(H440="VF/VT",IF(I440="Yes",IF(J440="Yes",1,0),0),0),0),0),0)</f>
        <v>0</v>
      </c>
      <c r="M440" s="10" t="n">
        <f aca="false">IF(E440="Yes",IF(F440="Cardiac",IF(G440="Bystander",IF(H440="VF/VT",IF(I440="Yes",IF(J440="Yes",1,1),0),0),0),0),0)</f>
        <v>0</v>
      </c>
      <c r="N440" s="6"/>
      <c r="O440" s="6"/>
      <c r="P440" s="6"/>
      <c r="Q440" s="6"/>
      <c r="R440" s="7"/>
    </row>
    <row r="441" customFormat="false" ht="14" hidden="false" customHeight="false" outlineLevel="0" collapsed="false">
      <c r="B441" s="13"/>
      <c r="C441" s="17"/>
      <c r="D441" s="18"/>
      <c r="E441" s="19"/>
      <c r="F441" s="19"/>
      <c r="G441" s="19"/>
      <c r="H441" s="19"/>
      <c r="I441" s="19"/>
      <c r="J441" s="20"/>
      <c r="K441" s="10"/>
      <c r="L441" s="10" t="n">
        <f aca="false">IF(E441="Yes",IF(F441="Cardiac",IF(G441="Bystander",IF(H441="VF/VT",IF(I441="Yes",IF(J441="Yes",1,0),0),0),0),0),0)</f>
        <v>0</v>
      </c>
      <c r="M441" s="10" t="n">
        <f aca="false">IF(E441="Yes",IF(F441="Cardiac",IF(G441="Bystander",IF(H441="VF/VT",IF(I441="Yes",IF(J441="Yes",1,1),0),0),0),0),0)</f>
        <v>0</v>
      </c>
      <c r="N441" s="6"/>
      <c r="O441" s="6"/>
      <c r="P441" s="6"/>
      <c r="Q441" s="6"/>
      <c r="R441" s="7"/>
    </row>
    <row r="442" customFormat="false" ht="14" hidden="false" customHeight="false" outlineLevel="0" collapsed="false">
      <c r="B442" s="13"/>
      <c r="C442" s="17"/>
      <c r="D442" s="18"/>
      <c r="E442" s="19"/>
      <c r="F442" s="19"/>
      <c r="G442" s="19"/>
      <c r="H442" s="19"/>
      <c r="I442" s="19"/>
      <c r="J442" s="20"/>
      <c r="K442" s="10"/>
      <c r="L442" s="10" t="n">
        <f aca="false">IF(E442="Yes",IF(F442="Cardiac",IF(G442="Bystander",IF(H442="VF/VT",IF(I442="Yes",IF(J442="Yes",1,0),0),0),0),0),0)</f>
        <v>0</v>
      </c>
      <c r="M442" s="10" t="n">
        <f aca="false">IF(E442="Yes",IF(F442="Cardiac",IF(G442="Bystander",IF(H442="VF/VT",IF(I442="Yes",IF(J442="Yes",1,1),0),0),0),0),0)</f>
        <v>0</v>
      </c>
      <c r="N442" s="6"/>
      <c r="O442" s="6"/>
      <c r="P442" s="6"/>
      <c r="Q442" s="6"/>
      <c r="R442" s="7"/>
    </row>
    <row r="443" customFormat="false" ht="14" hidden="false" customHeight="false" outlineLevel="0" collapsed="false">
      <c r="B443" s="13"/>
      <c r="C443" s="17"/>
      <c r="D443" s="18"/>
      <c r="E443" s="19"/>
      <c r="F443" s="19"/>
      <c r="G443" s="19"/>
      <c r="H443" s="19"/>
      <c r="I443" s="19"/>
      <c r="J443" s="20"/>
      <c r="K443" s="10"/>
      <c r="L443" s="10" t="n">
        <f aca="false">IF(E443="Yes",IF(F443="Cardiac",IF(G443="Bystander",IF(H443="VF/VT",IF(I443="Yes",IF(J443="Yes",1,0),0),0),0),0),0)</f>
        <v>0</v>
      </c>
      <c r="M443" s="10" t="n">
        <f aca="false">IF(E443="Yes",IF(F443="Cardiac",IF(G443="Bystander",IF(H443="VF/VT",IF(I443="Yes",IF(J443="Yes",1,1),0),0),0),0),0)</f>
        <v>0</v>
      </c>
      <c r="N443" s="6"/>
      <c r="O443" s="6"/>
      <c r="P443" s="6"/>
      <c r="Q443" s="6"/>
      <c r="R443" s="7"/>
    </row>
    <row r="444" customFormat="false" ht="14" hidden="false" customHeight="false" outlineLevel="0" collapsed="false">
      <c r="B444" s="13"/>
      <c r="C444" s="17"/>
      <c r="D444" s="18"/>
      <c r="E444" s="19"/>
      <c r="F444" s="19"/>
      <c r="G444" s="19"/>
      <c r="H444" s="19"/>
      <c r="I444" s="19"/>
      <c r="J444" s="20"/>
      <c r="K444" s="10"/>
      <c r="L444" s="10" t="n">
        <f aca="false">IF(E444="Yes",IF(F444="Cardiac",IF(G444="Bystander",IF(H444="VF/VT",IF(I444="Yes",IF(J444="Yes",1,0),0),0),0),0),0)</f>
        <v>0</v>
      </c>
      <c r="M444" s="10" t="n">
        <f aca="false">IF(E444="Yes",IF(F444="Cardiac",IF(G444="Bystander",IF(H444="VF/VT",IF(I444="Yes",IF(J444="Yes",1,1),0),0),0),0),0)</f>
        <v>0</v>
      </c>
      <c r="N444" s="6"/>
      <c r="O444" s="6"/>
      <c r="P444" s="6"/>
      <c r="Q444" s="6"/>
      <c r="R444" s="7"/>
    </row>
    <row r="445" customFormat="false" ht="14" hidden="false" customHeight="false" outlineLevel="0" collapsed="false">
      <c r="B445" s="13"/>
      <c r="C445" s="17"/>
      <c r="D445" s="18"/>
      <c r="E445" s="19"/>
      <c r="F445" s="19"/>
      <c r="G445" s="19"/>
      <c r="H445" s="19"/>
      <c r="I445" s="19"/>
      <c r="J445" s="20"/>
      <c r="K445" s="10"/>
      <c r="L445" s="10" t="n">
        <f aca="false">IF(E445="Yes",IF(F445="Cardiac",IF(G445="Bystander",IF(H445="VF/VT",IF(I445="Yes",IF(J445="Yes",1,0),0),0),0),0),0)</f>
        <v>0</v>
      </c>
      <c r="M445" s="10" t="n">
        <f aca="false">IF(E445="Yes",IF(F445="Cardiac",IF(G445="Bystander",IF(H445="VF/VT",IF(I445="Yes",IF(J445="Yes",1,1),0),0),0),0),0)</f>
        <v>0</v>
      </c>
      <c r="N445" s="6"/>
      <c r="O445" s="6"/>
      <c r="P445" s="6"/>
      <c r="Q445" s="6"/>
      <c r="R445" s="7"/>
    </row>
    <row r="446" customFormat="false" ht="14" hidden="false" customHeight="false" outlineLevel="0" collapsed="false">
      <c r="B446" s="13"/>
      <c r="C446" s="17"/>
      <c r="D446" s="18"/>
      <c r="E446" s="19"/>
      <c r="F446" s="19"/>
      <c r="G446" s="19"/>
      <c r="H446" s="19"/>
      <c r="I446" s="19"/>
      <c r="J446" s="20"/>
      <c r="K446" s="10"/>
      <c r="L446" s="10" t="n">
        <f aca="false">IF(E446="Yes",IF(F446="Cardiac",IF(G446="Bystander",IF(H446="VF/VT",IF(I446="Yes",IF(J446="Yes",1,0),0),0),0),0),0)</f>
        <v>0</v>
      </c>
      <c r="M446" s="10" t="n">
        <f aca="false">IF(E446="Yes",IF(F446="Cardiac",IF(G446="Bystander",IF(H446="VF/VT",IF(I446="Yes",IF(J446="Yes",1,1),0),0),0),0),0)</f>
        <v>0</v>
      </c>
      <c r="N446" s="6"/>
      <c r="O446" s="6"/>
      <c r="P446" s="6"/>
      <c r="Q446" s="6"/>
      <c r="R446" s="7"/>
    </row>
    <row r="447" customFormat="false" ht="14" hidden="false" customHeight="false" outlineLevel="0" collapsed="false">
      <c r="B447" s="13"/>
      <c r="C447" s="17"/>
      <c r="D447" s="18"/>
      <c r="E447" s="19"/>
      <c r="F447" s="19"/>
      <c r="G447" s="19"/>
      <c r="H447" s="19"/>
      <c r="I447" s="19"/>
      <c r="J447" s="20"/>
      <c r="K447" s="10"/>
      <c r="L447" s="10" t="n">
        <f aca="false">IF(E447="Yes",IF(F447="Cardiac",IF(G447="Bystander",IF(H447="VF/VT",IF(I447="Yes",IF(J447="Yes",1,0),0),0),0),0),0)</f>
        <v>0</v>
      </c>
      <c r="M447" s="10" t="n">
        <f aca="false">IF(E447="Yes",IF(F447="Cardiac",IF(G447="Bystander",IF(H447="VF/VT",IF(I447="Yes",IF(J447="Yes",1,1),0),0),0),0),0)</f>
        <v>0</v>
      </c>
      <c r="N447" s="6"/>
      <c r="O447" s="6"/>
      <c r="P447" s="6"/>
      <c r="Q447" s="6"/>
      <c r="R447" s="7"/>
    </row>
    <row r="448" customFormat="false" ht="14" hidden="false" customHeight="false" outlineLevel="0" collapsed="false">
      <c r="B448" s="13"/>
      <c r="C448" s="17"/>
      <c r="D448" s="18"/>
      <c r="E448" s="19"/>
      <c r="F448" s="19"/>
      <c r="G448" s="19"/>
      <c r="H448" s="19"/>
      <c r="I448" s="19"/>
      <c r="J448" s="20"/>
      <c r="K448" s="10"/>
      <c r="L448" s="10" t="n">
        <f aca="false">IF(E448="Yes",IF(F448="Cardiac",IF(G448="Bystander",IF(H448="VF/VT",IF(I448="Yes",IF(J448="Yes",1,0),0),0),0),0),0)</f>
        <v>0</v>
      </c>
      <c r="M448" s="10" t="n">
        <f aca="false">IF(E448="Yes",IF(F448="Cardiac",IF(G448="Bystander",IF(H448="VF/VT",IF(I448="Yes",IF(J448="Yes",1,1),0),0),0),0),0)</f>
        <v>0</v>
      </c>
      <c r="N448" s="6"/>
      <c r="O448" s="6"/>
      <c r="P448" s="6"/>
      <c r="Q448" s="6"/>
      <c r="R448" s="7"/>
    </row>
    <row r="449" customFormat="false" ht="14" hidden="false" customHeight="false" outlineLevel="0" collapsed="false">
      <c r="B449" s="13"/>
      <c r="C449" s="17"/>
      <c r="D449" s="18"/>
      <c r="E449" s="19"/>
      <c r="F449" s="19"/>
      <c r="G449" s="19"/>
      <c r="H449" s="19"/>
      <c r="I449" s="19"/>
      <c r="J449" s="20"/>
      <c r="K449" s="10"/>
      <c r="L449" s="10" t="n">
        <f aca="false">IF(E449="Yes",IF(F449="Cardiac",IF(G449="Bystander",IF(H449="VF/VT",IF(I449="Yes",IF(J449="Yes",1,0),0),0),0),0),0)</f>
        <v>0</v>
      </c>
      <c r="M449" s="10" t="n">
        <f aca="false">IF(E449="Yes",IF(F449="Cardiac",IF(G449="Bystander",IF(H449="VF/VT",IF(I449="Yes",IF(J449="Yes",1,1),0),0),0),0),0)</f>
        <v>0</v>
      </c>
      <c r="N449" s="6"/>
      <c r="O449" s="6"/>
      <c r="P449" s="6"/>
      <c r="Q449" s="6"/>
      <c r="R449" s="7"/>
    </row>
    <row r="450" customFormat="false" ht="14" hidden="false" customHeight="false" outlineLevel="0" collapsed="false">
      <c r="B450" s="13"/>
      <c r="C450" s="17"/>
      <c r="D450" s="18"/>
      <c r="E450" s="19"/>
      <c r="F450" s="19"/>
      <c r="G450" s="19"/>
      <c r="H450" s="19"/>
      <c r="I450" s="19"/>
      <c r="J450" s="20"/>
      <c r="K450" s="10"/>
      <c r="L450" s="10" t="n">
        <f aca="false">IF(E450="Yes",IF(F450="Cardiac",IF(G450="Bystander",IF(H450="VF/VT",IF(I450="Yes",IF(J450="Yes",1,0),0),0),0),0),0)</f>
        <v>0</v>
      </c>
      <c r="M450" s="10" t="n">
        <f aca="false">IF(E450="Yes",IF(F450="Cardiac",IF(G450="Bystander",IF(H450="VF/VT",IF(I450="Yes",IF(J450="Yes",1,1),0),0),0),0),0)</f>
        <v>0</v>
      </c>
      <c r="N450" s="6"/>
      <c r="O450" s="6"/>
      <c r="P450" s="6"/>
      <c r="Q450" s="6"/>
      <c r="R450" s="7"/>
    </row>
    <row r="451" customFormat="false" ht="14" hidden="false" customHeight="false" outlineLevel="0" collapsed="false">
      <c r="B451" s="13"/>
      <c r="C451" s="17"/>
      <c r="D451" s="18"/>
      <c r="E451" s="19"/>
      <c r="F451" s="19"/>
      <c r="G451" s="19"/>
      <c r="H451" s="19"/>
      <c r="I451" s="19"/>
      <c r="J451" s="20"/>
      <c r="K451" s="10"/>
      <c r="L451" s="10" t="n">
        <f aca="false">IF(E451="Yes",IF(F451="Cardiac",IF(G451="Bystander",IF(H451="VF/VT",IF(I451="Yes",IF(J451="Yes",1,0),0),0),0),0),0)</f>
        <v>0</v>
      </c>
      <c r="M451" s="10" t="n">
        <f aca="false">IF(E451="Yes",IF(F451="Cardiac",IF(G451="Bystander",IF(H451="VF/VT",IF(I451="Yes",IF(J451="Yes",1,1),0),0),0),0),0)</f>
        <v>0</v>
      </c>
      <c r="N451" s="6"/>
      <c r="O451" s="6"/>
      <c r="P451" s="6"/>
      <c r="Q451" s="6"/>
      <c r="R451" s="7"/>
    </row>
    <row r="452" customFormat="false" ht="14" hidden="false" customHeight="false" outlineLevel="0" collapsed="false">
      <c r="B452" s="13"/>
      <c r="C452" s="17"/>
      <c r="D452" s="18"/>
      <c r="E452" s="19"/>
      <c r="F452" s="19"/>
      <c r="G452" s="19"/>
      <c r="H452" s="19"/>
      <c r="I452" s="19"/>
      <c r="J452" s="20"/>
      <c r="K452" s="10"/>
      <c r="L452" s="10" t="n">
        <f aca="false">IF(E452="Yes",IF(F452="Cardiac",IF(G452="Bystander",IF(H452="VF/VT",IF(I452="Yes",IF(J452="Yes",1,0),0),0),0),0),0)</f>
        <v>0</v>
      </c>
      <c r="M452" s="10" t="n">
        <f aca="false">IF(E452="Yes",IF(F452="Cardiac",IF(G452="Bystander",IF(H452="VF/VT",IF(I452="Yes",IF(J452="Yes",1,1),0),0),0),0),0)</f>
        <v>0</v>
      </c>
      <c r="N452" s="6"/>
      <c r="O452" s="6"/>
      <c r="P452" s="6"/>
      <c r="Q452" s="6"/>
      <c r="R452" s="7"/>
    </row>
    <row r="453" customFormat="false" ht="14" hidden="false" customHeight="false" outlineLevel="0" collapsed="false">
      <c r="B453" s="13"/>
      <c r="C453" s="17"/>
      <c r="D453" s="18"/>
      <c r="E453" s="19"/>
      <c r="F453" s="19"/>
      <c r="G453" s="19"/>
      <c r="H453" s="19"/>
      <c r="I453" s="19"/>
      <c r="J453" s="20"/>
      <c r="K453" s="10"/>
      <c r="L453" s="10" t="n">
        <f aca="false">IF(E453="Yes",IF(F453="Cardiac",IF(G453="Bystander",IF(H453="VF/VT",IF(I453="Yes",IF(J453="Yes",1,0),0),0),0),0),0)</f>
        <v>0</v>
      </c>
      <c r="M453" s="10" t="n">
        <f aca="false">IF(E453="Yes",IF(F453="Cardiac",IF(G453="Bystander",IF(H453="VF/VT",IF(I453="Yes",IF(J453="Yes",1,1),0),0),0),0),0)</f>
        <v>0</v>
      </c>
      <c r="N453" s="6"/>
      <c r="O453" s="6"/>
      <c r="P453" s="6"/>
      <c r="Q453" s="6"/>
      <c r="R453" s="7"/>
    </row>
    <row r="454" customFormat="false" ht="14" hidden="false" customHeight="false" outlineLevel="0" collapsed="false">
      <c r="B454" s="13"/>
      <c r="C454" s="17"/>
      <c r="D454" s="18"/>
      <c r="E454" s="19"/>
      <c r="F454" s="19"/>
      <c r="G454" s="19"/>
      <c r="H454" s="19"/>
      <c r="I454" s="19"/>
      <c r="J454" s="20"/>
      <c r="K454" s="10"/>
      <c r="L454" s="10" t="n">
        <f aca="false">IF(E454="Yes",IF(F454="Cardiac",IF(G454="Bystander",IF(H454="VF/VT",IF(I454="Yes",IF(J454="Yes",1,0),0),0),0),0),0)</f>
        <v>0</v>
      </c>
      <c r="M454" s="10" t="n">
        <f aca="false">IF(E454="Yes",IF(F454="Cardiac",IF(G454="Bystander",IF(H454="VF/VT",IF(I454="Yes",IF(J454="Yes",1,1),0),0),0),0),0)</f>
        <v>0</v>
      </c>
      <c r="N454" s="6"/>
      <c r="O454" s="6"/>
      <c r="P454" s="6"/>
      <c r="Q454" s="6"/>
      <c r="R454" s="7"/>
    </row>
    <row r="455" customFormat="false" ht="14" hidden="false" customHeight="false" outlineLevel="0" collapsed="false">
      <c r="B455" s="13"/>
      <c r="C455" s="17"/>
      <c r="D455" s="18"/>
      <c r="E455" s="19"/>
      <c r="F455" s="19"/>
      <c r="G455" s="19"/>
      <c r="H455" s="19"/>
      <c r="I455" s="19"/>
      <c r="J455" s="20"/>
      <c r="K455" s="10"/>
      <c r="L455" s="10" t="n">
        <f aca="false">IF(E455="Yes",IF(F455="Cardiac",IF(G455="Bystander",IF(H455="VF/VT",IF(I455="Yes",IF(J455="Yes",1,0),0),0),0),0),0)</f>
        <v>0</v>
      </c>
      <c r="M455" s="10" t="n">
        <f aca="false">IF(E455="Yes",IF(F455="Cardiac",IF(G455="Bystander",IF(H455="VF/VT",IF(I455="Yes",IF(J455="Yes",1,1),0),0),0),0),0)</f>
        <v>0</v>
      </c>
      <c r="N455" s="6"/>
      <c r="O455" s="6"/>
      <c r="P455" s="6"/>
      <c r="Q455" s="6"/>
      <c r="R455" s="7"/>
    </row>
    <row r="456" customFormat="false" ht="14" hidden="false" customHeight="false" outlineLevel="0" collapsed="false">
      <c r="B456" s="13"/>
      <c r="C456" s="17"/>
      <c r="D456" s="18"/>
      <c r="E456" s="19"/>
      <c r="F456" s="19"/>
      <c r="G456" s="19"/>
      <c r="H456" s="19"/>
      <c r="I456" s="19"/>
      <c r="J456" s="20"/>
      <c r="K456" s="10"/>
      <c r="L456" s="10" t="n">
        <f aca="false">IF(E456="Yes",IF(F456="Cardiac",IF(G456="Bystander",IF(H456="VF/VT",IF(I456="Yes",IF(J456="Yes",1,0),0),0),0),0),0)</f>
        <v>0</v>
      </c>
      <c r="M456" s="10" t="n">
        <f aca="false">IF(E456="Yes",IF(F456="Cardiac",IF(G456="Bystander",IF(H456="VF/VT",IF(I456="Yes",IF(J456="Yes",1,1),0),0),0),0),0)</f>
        <v>0</v>
      </c>
      <c r="N456" s="6"/>
      <c r="O456" s="6"/>
      <c r="P456" s="6"/>
      <c r="Q456" s="6"/>
      <c r="R456" s="7"/>
    </row>
    <row r="457" customFormat="false" ht="14" hidden="false" customHeight="false" outlineLevel="0" collapsed="false">
      <c r="B457" s="13"/>
      <c r="C457" s="17"/>
      <c r="D457" s="18"/>
      <c r="E457" s="19"/>
      <c r="F457" s="19"/>
      <c r="G457" s="19"/>
      <c r="H457" s="19"/>
      <c r="I457" s="19"/>
      <c r="J457" s="20"/>
      <c r="K457" s="10"/>
      <c r="L457" s="10" t="n">
        <f aca="false">IF(E457="Yes",IF(F457="Cardiac",IF(G457="Bystander",IF(H457="VF/VT",IF(I457="Yes",IF(J457="Yes",1,0),0),0),0),0),0)</f>
        <v>0</v>
      </c>
      <c r="M457" s="10" t="n">
        <f aca="false">IF(E457="Yes",IF(F457="Cardiac",IF(G457="Bystander",IF(H457="VF/VT",IF(I457="Yes",IF(J457="Yes",1,1),0),0),0),0),0)</f>
        <v>0</v>
      </c>
      <c r="N457" s="6"/>
      <c r="O457" s="6"/>
      <c r="P457" s="6"/>
      <c r="Q457" s="6"/>
      <c r="R457" s="7"/>
    </row>
    <row r="458" customFormat="false" ht="14" hidden="false" customHeight="false" outlineLevel="0" collapsed="false">
      <c r="B458" s="13"/>
      <c r="C458" s="17"/>
      <c r="D458" s="18"/>
      <c r="E458" s="19"/>
      <c r="F458" s="19"/>
      <c r="G458" s="19"/>
      <c r="H458" s="19"/>
      <c r="I458" s="19"/>
      <c r="J458" s="20"/>
      <c r="K458" s="10"/>
      <c r="L458" s="10" t="n">
        <f aca="false">IF(E458="Yes",IF(F458="Cardiac",IF(G458="Bystander",IF(H458="VF/VT",IF(I458="Yes",IF(J458="Yes",1,0),0),0),0),0),0)</f>
        <v>0</v>
      </c>
      <c r="M458" s="10" t="n">
        <f aca="false">IF(E458="Yes",IF(F458="Cardiac",IF(G458="Bystander",IF(H458="VF/VT",IF(I458="Yes",IF(J458="Yes",1,1),0),0),0),0),0)</f>
        <v>0</v>
      </c>
      <c r="N458" s="6"/>
      <c r="O458" s="6"/>
      <c r="P458" s="6"/>
      <c r="Q458" s="6"/>
      <c r="R458" s="7"/>
    </row>
    <row r="459" customFormat="false" ht="14" hidden="false" customHeight="false" outlineLevel="0" collapsed="false">
      <c r="B459" s="13"/>
      <c r="C459" s="17"/>
      <c r="D459" s="18"/>
      <c r="E459" s="19"/>
      <c r="F459" s="19"/>
      <c r="G459" s="19"/>
      <c r="H459" s="19"/>
      <c r="I459" s="19"/>
      <c r="J459" s="20"/>
      <c r="K459" s="10"/>
      <c r="L459" s="10" t="n">
        <f aca="false">IF(E459="Yes",IF(F459="Cardiac",IF(G459="Bystander",IF(H459="VF/VT",IF(I459="Yes",IF(J459="Yes",1,0),0),0),0),0),0)</f>
        <v>0</v>
      </c>
      <c r="M459" s="10" t="n">
        <f aca="false">IF(E459="Yes",IF(F459="Cardiac",IF(G459="Bystander",IF(H459="VF/VT",IF(I459="Yes",IF(J459="Yes",1,1),0),0),0),0),0)</f>
        <v>0</v>
      </c>
      <c r="N459" s="6"/>
      <c r="O459" s="6"/>
      <c r="P459" s="6"/>
      <c r="Q459" s="6"/>
      <c r="R459" s="7"/>
    </row>
    <row r="460" customFormat="false" ht="14" hidden="false" customHeight="false" outlineLevel="0" collapsed="false">
      <c r="B460" s="13"/>
      <c r="C460" s="17"/>
      <c r="D460" s="18"/>
      <c r="E460" s="19"/>
      <c r="F460" s="19"/>
      <c r="G460" s="19"/>
      <c r="H460" s="19"/>
      <c r="I460" s="19"/>
      <c r="J460" s="20"/>
      <c r="K460" s="10"/>
      <c r="L460" s="10" t="n">
        <f aca="false">IF(E460="Yes",IF(F460="Cardiac",IF(G460="Bystander",IF(H460="VF/VT",IF(I460="Yes",IF(J460="Yes",1,0),0),0),0),0),0)</f>
        <v>0</v>
      </c>
      <c r="M460" s="10" t="n">
        <f aca="false">IF(E460="Yes",IF(F460="Cardiac",IF(G460="Bystander",IF(H460="VF/VT",IF(I460="Yes",IF(J460="Yes",1,1),0),0),0),0),0)</f>
        <v>0</v>
      </c>
      <c r="N460" s="6"/>
      <c r="O460" s="6"/>
      <c r="P460" s="6"/>
      <c r="Q460" s="6"/>
      <c r="R460" s="7"/>
    </row>
    <row r="461" customFormat="false" ht="14" hidden="false" customHeight="false" outlineLevel="0" collapsed="false">
      <c r="B461" s="13"/>
      <c r="C461" s="17"/>
      <c r="D461" s="18"/>
      <c r="E461" s="19"/>
      <c r="F461" s="19"/>
      <c r="G461" s="19"/>
      <c r="H461" s="19"/>
      <c r="I461" s="19"/>
      <c r="J461" s="20"/>
      <c r="K461" s="10"/>
      <c r="L461" s="10" t="n">
        <f aca="false">IF(E461="Yes",IF(F461="Cardiac",IF(G461="Bystander",IF(H461="VF/VT",IF(I461="Yes",IF(J461="Yes",1,0),0),0),0),0),0)</f>
        <v>0</v>
      </c>
      <c r="M461" s="10" t="n">
        <f aca="false">IF(E461="Yes",IF(F461="Cardiac",IF(G461="Bystander",IF(H461="VF/VT",IF(I461="Yes",IF(J461="Yes",1,1),0),0),0),0),0)</f>
        <v>0</v>
      </c>
      <c r="N461" s="6"/>
      <c r="O461" s="6"/>
      <c r="P461" s="6"/>
      <c r="Q461" s="6"/>
      <c r="R461" s="7"/>
    </row>
    <row r="462" customFormat="false" ht="14" hidden="false" customHeight="false" outlineLevel="0" collapsed="false">
      <c r="B462" s="13"/>
      <c r="C462" s="17"/>
      <c r="D462" s="18"/>
      <c r="E462" s="19"/>
      <c r="F462" s="19"/>
      <c r="G462" s="19"/>
      <c r="H462" s="19"/>
      <c r="I462" s="19"/>
      <c r="J462" s="20"/>
      <c r="K462" s="10"/>
      <c r="L462" s="10" t="n">
        <f aca="false">IF(E462="Yes",IF(F462="Cardiac",IF(G462="Bystander",IF(H462="VF/VT",IF(I462="Yes",IF(J462="Yes",1,0),0),0),0),0),0)</f>
        <v>0</v>
      </c>
      <c r="M462" s="10" t="n">
        <f aca="false">IF(E462="Yes",IF(F462="Cardiac",IF(G462="Bystander",IF(H462="VF/VT",IF(I462="Yes",IF(J462="Yes",1,1),0),0),0),0),0)</f>
        <v>0</v>
      </c>
      <c r="N462" s="6"/>
      <c r="O462" s="6"/>
      <c r="P462" s="6"/>
      <c r="Q462" s="6"/>
      <c r="R462" s="7"/>
    </row>
    <row r="463" customFormat="false" ht="14" hidden="false" customHeight="false" outlineLevel="0" collapsed="false">
      <c r="B463" s="13"/>
      <c r="C463" s="17"/>
      <c r="D463" s="18"/>
      <c r="E463" s="19"/>
      <c r="F463" s="19"/>
      <c r="G463" s="19"/>
      <c r="H463" s="19"/>
      <c r="I463" s="19"/>
      <c r="J463" s="20"/>
      <c r="K463" s="10"/>
      <c r="L463" s="10" t="n">
        <f aca="false">IF(E463="Yes",IF(F463="Cardiac",IF(G463="Bystander",IF(H463="VF/VT",IF(I463="Yes",IF(J463="Yes",1,0),0),0),0),0),0)</f>
        <v>0</v>
      </c>
      <c r="M463" s="10" t="n">
        <f aca="false">IF(E463="Yes",IF(F463="Cardiac",IF(G463="Bystander",IF(H463="VF/VT",IF(I463="Yes",IF(J463="Yes",1,1),0),0),0),0),0)</f>
        <v>0</v>
      </c>
      <c r="N463" s="6"/>
      <c r="O463" s="6"/>
      <c r="P463" s="6"/>
      <c r="Q463" s="6"/>
      <c r="R463" s="7"/>
    </row>
    <row r="464" customFormat="false" ht="14" hidden="false" customHeight="false" outlineLevel="0" collapsed="false">
      <c r="B464" s="13"/>
      <c r="C464" s="17"/>
      <c r="D464" s="18"/>
      <c r="E464" s="19"/>
      <c r="F464" s="19"/>
      <c r="G464" s="19"/>
      <c r="H464" s="19"/>
      <c r="I464" s="19"/>
      <c r="J464" s="20"/>
      <c r="K464" s="10"/>
      <c r="L464" s="10" t="n">
        <f aca="false">IF(E464="Yes",IF(F464="Cardiac",IF(G464="Bystander",IF(H464="VF/VT",IF(I464="Yes",IF(J464="Yes",1,0),0),0),0),0),0)</f>
        <v>0</v>
      </c>
      <c r="M464" s="10" t="n">
        <f aca="false">IF(E464="Yes",IF(F464="Cardiac",IF(G464="Bystander",IF(H464="VF/VT",IF(I464="Yes",IF(J464="Yes",1,1),0),0),0),0),0)</f>
        <v>0</v>
      </c>
      <c r="N464" s="6"/>
      <c r="O464" s="6"/>
      <c r="P464" s="6"/>
      <c r="Q464" s="6"/>
      <c r="R464" s="7"/>
    </row>
    <row r="465" customFormat="false" ht="14" hidden="false" customHeight="false" outlineLevel="0" collapsed="false">
      <c r="B465" s="13"/>
      <c r="C465" s="17"/>
      <c r="D465" s="18"/>
      <c r="E465" s="19"/>
      <c r="F465" s="19"/>
      <c r="G465" s="19"/>
      <c r="H465" s="19"/>
      <c r="I465" s="19"/>
      <c r="J465" s="20"/>
      <c r="K465" s="10"/>
      <c r="L465" s="10" t="n">
        <f aca="false">IF(E465="Yes",IF(F465="Cardiac",IF(G465="Bystander",IF(H465="VF/VT",IF(I465="Yes",IF(J465="Yes",1,0),0),0),0),0),0)</f>
        <v>0</v>
      </c>
      <c r="M465" s="10" t="n">
        <f aca="false">IF(E465="Yes",IF(F465="Cardiac",IF(G465="Bystander",IF(H465="VF/VT",IF(I465="Yes",IF(J465="Yes",1,1),0),0),0),0),0)</f>
        <v>0</v>
      </c>
      <c r="N465" s="6"/>
      <c r="O465" s="6"/>
      <c r="P465" s="6"/>
      <c r="Q465" s="6"/>
      <c r="R465" s="7"/>
    </row>
    <row r="466" customFormat="false" ht="14" hidden="false" customHeight="false" outlineLevel="0" collapsed="false">
      <c r="B466" s="13"/>
      <c r="C466" s="17"/>
      <c r="D466" s="18"/>
      <c r="E466" s="19"/>
      <c r="F466" s="19"/>
      <c r="G466" s="19"/>
      <c r="H466" s="19"/>
      <c r="I466" s="19"/>
      <c r="J466" s="20"/>
      <c r="K466" s="10"/>
      <c r="L466" s="10" t="n">
        <f aca="false">IF(E466="Yes",IF(F466="Cardiac",IF(G466="Bystander",IF(H466="VF/VT",IF(I466="Yes",IF(J466="Yes",1,0),0),0),0),0),0)</f>
        <v>0</v>
      </c>
      <c r="M466" s="10" t="n">
        <f aca="false">IF(E466="Yes",IF(F466="Cardiac",IF(G466="Bystander",IF(H466="VF/VT",IF(I466="Yes",IF(J466="Yes",1,1),0),0),0),0),0)</f>
        <v>0</v>
      </c>
      <c r="N466" s="6"/>
      <c r="O466" s="6"/>
      <c r="P466" s="6"/>
      <c r="Q466" s="6"/>
      <c r="R466" s="7"/>
    </row>
    <row r="467" customFormat="false" ht="14" hidden="false" customHeight="false" outlineLevel="0" collapsed="false">
      <c r="B467" s="13"/>
      <c r="C467" s="17"/>
      <c r="D467" s="18"/>
      <c r="E467" s="19"/>
      <c r="F467" s="19"/>
      <c r="G467" s="19"/>
      <c r="H467" s="19"/>
      <c r="I467" s="19"/>
      <c r="J467" s="20"/>
      <c r="K467" s="10"/>
      <c r="L467" s="10" t="n">
        <f aca="false">IF(E467="Yes",IF(F467="Cardiac",IF(G467="Bystander",IF(H467="VF/VT",IF(I467="Yes",IF(J467="Yes",1,0),0),0),0),0),0)</f>
        <v>0</v>
      </c>
      <c r="M467" s="10" t="n">
        <f aca="false">IF(E467="Yes",IF(F467="Cardiac",IF(G467="Bystander",IF(H467="VF/VT",IF(I467="Yes",IF(J467="Yes",1,1),0),0),0),0),0)</f>
        <v>0</v>
      </c>
      <c r="N467" s="6"/>
      <c r="O467" s="6"/>
      <c r="P467" s="6"/>
      <c r="Q467" s="6"/>
      <c r="R467" s="7"/>
    </row>
    <row r="468" customFormat="false" ht="14" hidden="false" customHeight="false" outlineLevel="0" collapsed="false">
      <c r="B468" s="13"/>
      <c r="C468" s="17"/>
      <c r="D468" s="18"/>
      <c r="E468" s="19"/>
      <c r="F468" s="19"/>
      <c r="G468" s="19"/>
      <c r="H468" s="19"/>
      <c r="I468" s="19"/>
      <c r="J468" s="20"/>
      <c r="K468" s="10"/>
      <c r="L468" s="10" t="n">
        <f aca="false">IF(E468="Yes",IF(F468="Cardiac",IF(G468="Bystander",IF(H468="VF/VT",IF(I468="Yes",IF(J468="Yes",1,0),0),0),0),0),0)</f>
        <v>0</v>
      </c>
      <c r="M468" s="10" t="n">
        <f aca="false">IF(E468="Yes",IF(F468="Cardiac",IF(G468="Bystander",IF(H468="VF/VT",IF(I468="Yes",IF(J468="Yes",1,1),0),0),0),0),0)</f>
        <v>0</v>
      </c>
      <c r="N468" s="6"/>
      <c r="O468" s="6"/>
      <c r="P468" s="6"/>
      <c r="Q468" s="6"/>
      <c r="R468" s="7"/>
    </row>
    <row r="469" customFormat="false" ht="14" hidden="false" customHeight="false" outlineLevel="0" collapsed="false">
      <c r="B469" s="13"/>
      <c r="C469" s="17"/>
      <c r="D469" s="18"/>
      <c r="E469" s="19"/>
      <c r="F469" s="19"/>
      <c r="G469" s="19"/>
      <c r="H469" s="19"/>
      <c r="I469" s="19"/>
      <c r="J469" s="20"/>
      <c r="K469" s="10"/>
      <c r="L469" s="10" t="n">
        <f aca="false">IF(E469="Yes",IF(F469="Cardiac",IF(G469="Bystander",IF(H469="VF/VT",IF(I469="Yes",IF(J469="Yes",1,0),0),0),0),0),0)</f>
        <v>0</v>
      </c>
      <c r="M469" s="10" t="n">
        <f aca="false">IF(E469="Yes",IF(F469="Cardiac",IF(G469="Bystander",IF(H469="VF/VT",IF(I469="Yes",IF(J469="Yes",1,1),0),0),0),0),0)</f>
        <v>0</v>
      </c>
      <c r="N469" s="6"/>
      <c r="O469" s="6"/>
      <c r="P469" s="6"/>
      <c r="Q469" s="6"/>
      <c r="R469" s="7"/>
    </row>
    <row r="470" customFormat="false" ht="14" hidden="false" customHeight="false" outlineLevel="0" collapsed="false">
      <c r="B470" s="13"/>
      <c r="C470" s="17"/>
      <c r="D470" s="18"/>
      <c r="E470" s="19"/>
      <c r="F470" s="19"/>
      <c r="G470" s="19"/>
      <c r="H470" s="19"/>
      <c r="I470" s="19"/>
      <c r="J470" s="20"/>
      <c r="K470" s="10"/>
      <c r="L470" s="10" t="n">
        <f aca="false">IF(E470="Yes",IF(F470="Cardiac",IF(G470="Bystander",IF(H470="VF/VT",IF(I470="Yes",IF(J470="Yes",1,0),0),0),0),0),0)</f>
        <v>0</v>
      </c>
      <c r="M470" s="10" t="n">
        <f aca="false">IF(E470="Yes",IF(F470="Cardiac",IF(G470="Bystander",IF(H470="VF/VT",IF(I470="Yes",IF(J470="Yes",1,1),0),0),0),0),0)</f>
        <v>0</v>
      </c>
      <c r="N470" s="6"/>
      <c r="O470" s="6"/>
      <c r="P470" s="6"/>
      <c r="Q470" s="6"/>
      <c r="R470" s="7"/>
    </row>
    <row r="471" customFormat="false" ht="14" hidden="false" customHeight="false" outlineLevel="0" collapsed="false">
      <c r="B471" s="13"/>
      <c r="C471" s="17"/>
      <c r="D471" s="18"/>
      <c r="E471" s="19"/>
      <c r="F471" s="19"/>
      <c r="G471" s="19"/>
      <c r="H471" s="19"/>
      <c r="I471" s="19"/>
      <c r="J471" s="20"/>
      <c r="K471" s="10"/>
      <c r="L471" s="10" t="n">
        <f aca="false">IF(E471="Yes",IF(F471="Cardiac",IF(G471="Bystander",IF(H471="VF/VT",IF(I471="Yes",IF(J471="Yes",1,0),0),0),0),0),0)</f>
        <v>0</v>
      </c>
      <c r="M471" s="10" t="n">
        <f aca="false">IF(E471="Yes",IF(F471="Cardiac",IF(G471="Bystander",IF(H471="VF/VT",IF(I471="Yes",IF(J471="Yes",1,1),0),0),0),0),0)</f>
        <v>0</v>
      </c>
      <c r="N471" s="6"/>
      <c r="O471" s="6"/>
      <c r="P471" s="6"/>
      <c r="Q471" s="6"/>
      <c r="R471" s="7"/>
    </row>
    <row r="472" customFormat="false" ht="14" hidden="false" customHeight="false" outlineLevel="0" collapsed="false">
      <c r="B472" s="13"/>
      <c r="C472" s="17"/>
      <c r="D472" s="18"/>
      <c r="E472" s="19"/>
      <c r="F472" s="19"/>
      <c r="G472" s="19"/>
      <c r="H472" s="19"/>
      <c r="I472" s="19"/>
      <c r="J472" s="20"/>
      <c r="K472" s="10"/>
      <c r="L472" s="10" t="n">
        <f aca="false">IF(E472="Yes",IF(F472="Cardiac",IF(G472="Bystander",IF(H472="VF/VT",IF(I472="Yes",IF(J472="Yes",1,0),0),0),0),0),0)</f>
        <v>0</v>
      </c>
      <c r="M472" s="10" t="n">
        <f aca="false">IF(E472="Yes",IF(F472="Cardiac",IF(G472="Bystander",IF(H472="VF/VT",IF(I472="Yes",IF(J472="Yes",1,1),0),0),0),0),0)</f>
        <v>0</v>
      </c>
      <c r="N472" s="6"/>
      <c r="O472" s="6"/>
      <c r="P472" s="6"/>
      <c r="Q472" s="6"/>
      <c r="R472" s="7"/>
    </row>
    <row r="473" customFormat="false" ht="14" hidden="false" customHeight="false" outlineLevel="0" collapsed="false">
      <c r="B473" s="13"/>
      <c r="C473" s="17"/>
      <c r="D473" s="18"/>
      <c r="E473" s="19"/>
      <c r="F473" s="19"/>
      <c r="G473" s="19"/>
      <c r="H473" s="19"/>
      <c r="I473" s="19"/>
      <c r="J473" s="20"/>
      <c r="K473" s="10"/>
      <c r="L473" s="10" t="n">
        <f aca="false">IF(E473="Yes",IF(F473="Cardiac",IF(G473="Bystander",IF(H473="VF/VT",IF(I473="Yes",IF(J473="Yes",1,0),0),0),0),0),0)</f>
        <v>0</v>
      </c>
      <c r="M473" s="10" t="n">
        <f aca="false">IF(E473="Yes",IF(F473="Cardiac",IF(G473="Bystander",IF(H473="VF/VT",IF(I473="Yes",IF(J473="Yes",1,1),0),0),0),0),0)</f>
        <v>0</v>
      </c>
      <c r="N473" s="6"/>
      <c r="O473" s="6"/>
      <c r="P473" s="6"/>
      <c r="Q473" s="6"/>
      <c r="R473" s="7"/>
    </row>
    <row r="474" customFormat="false" ht="14" hidden="false" customHeight="false" outlineLevel="0" collapsed="false">
      <c r="B474" s="13"/>
      <c r="C474" s="17"/>
      <c r="D474" s="18"/>
      <c r="E474" s="19"/>
      <c r="F474" s="19"/>
      <c r="G474" s="19"/>
      <c r="H474" s="19"/>
      <c r="I474" s="19"/>
      <c r="J474" s="20"/>
      <c r="K474" s="10"/>
      <c r="L474" s="10" t="n">
        <f aca="false">IF(E474="Yes",IF(F474="Cardiac",IF(G474="Bystander",IF(H474="VF/VT",IF(I474="Yes",IF(J474="Yes",1,0),0),0),0),0),0)</f>
        <v>0</v>
      </c>
      <c r="M474" s="10" t="n">
        <f aca="false">IF(E474="Yes",IF(F474="Cardiac",IF(G474="Bystander",IF(H474="VF/VT",IF(I474="Yes",IF(J474="Yes",1,1),0),0),0),0),0)</f>
        <v>0</v>
      </c>
      <c r="N474" s="6"/>
      <c r="O474" s="6"/>
      <c r="P474" s="6"/>
      <c r="Q474" s="6"/>
      <c r="R474" s="7"/>
    </row>
    <row r="475" customFormat="false" ht="14" hidden="false" customHeight="false" outlineLevel="0" collapsed="false">
      <c r="B475" s="13"/>
      <c r="C475" s="17"/>
      <c r="D475" s="18"/>
      <c r="E475" s="19"/>
      <c r="F475" s="19"/>
      <c r="G475" s="19"/>
      <c r="H475" s="19"/>
      <c r="I475" s="19"/>
      <c r="J475" s="20"/>
      <c r="K475" s="10"/>
      <c r="L475" s="10" t="n">
        <f aca="false">IF(E475="Yes",IF(F475="Cardiac",IF(G475="Bystander",IF(H475="VF/VT",IF(I475="Yes",IF(J475="Yes",1,0),0),0),0),0),0)</f>
        <v>0</v>
      </c>
      <c r="M475" s="10" t="n">
        <f aca="false">IF(E475="Yes",IF(F475="Cardiac",IF(G475="Bystander",IF(H475="VF/VT",IF(I475="Yes",IF(J475="Yes",1,1),0),0),0),0),0)</f>
        <v>0</v>
      </c>
      <c r="N475" s="6"/>
      <c r="O475" s="6"/>
      <c r="P475" s="6"/>
      <c r="Q475" s="6"/>
      <c r="R475" s="7"/>
    </row>
    <row r="476" customFormat="false" ht="14" hidden="false" customHeight="false" outlineLevel="0" collapsed="false">
      <c r="B476" s="13"/>
      <c r="C476" s="17"/>
      <c r="D476" s="18"/>
      <c r="E476" s="19"/>
      <c r="F476" s="19"/>
      <c r="G476" s="19"/>
      <c r="H476" s="19"/>
      <c r="I476" s="19"/>
      <c r="J476" s="20"/>
      <c r="K476" s="10"/>
      <c r="L476" s="10" t="n">
        <f aca="false">IF(E476="Yes",IF(F476="Cardiac",IF(G476="Bystander",IF(H476="VF/VT",IF(I476="Yes",IF(J476="Yes",1,0),0),0),0),0),0)</f>
        <v>0</v>
      </c>
      <c r="M476" s="10" t="n">
        <f aca="false">IF(E476="Yes",IF(F476="Cardiac",IF(G476="Bystander",IF(H476="VF/VT",IF(I476="Yes",IF(J476="Yes",1,1),0),0),0),0),0)</f>
        <v>0</v>
      </c>
      <c r="N476" s="6"/>
      <c r="O476" s="6"/>
      <c r="P476" s="6"/>
      <c r="Q476" s="6"/>
      <c r="R476" s="7"/>
    </row>
    <row r="477" customFormat="false" ht="14" hidden="false" customHeight="false" outlineLevel="0" collapsed="false">
      <c r="B477" s="13"/>
      <c r="C477" s="17"/>
      <c r="D477" s="18"/>
      <c r="E477" s="19"/>
      <c r="F477" s="19"/>
      <c r="G477" s="19"/>
      <c r="H477" s="19"/>
      <c r="I477" s="19"/>
      <c r="J477" s="20"/>
      <c r="K477" s="10"/>
      <c r="L477" s="10" t="n">
        <f aca="false">IF(E477="Yes",IF(F477="Cardiac",IF(G477="Bystander",IF(H477="VF/VT",IF(I477="Yes",IF(J477="Yes",1,0),0),0),0),0),0)</f>
        <v>0</v>
      </c>
      <c r="M477" s="10" t="n">
        <f aca="false">IF(E477="Yes",IF(F477="Cardiac",IF(G477="Bystander",IF(H477="VF/VT",IF(I477="Yes",IF(J477="Yes",1,1),0),0),0),0),0)</f>
        <v>0</v>
      </c>
      <c r="N477" s="6"/>
      <c r="O477" s="6"/>
      <c r="P477" s="6"/>
      <c r="Q477" s="6"/>
      <c r="R477" s="7"/>
    </row>
    <row r="478" customFormat="false" ht="14" hidden="false" customHeight="false" outlineLevel="0" collapsed="false">
      <c r="B478" s="13"/>
      <c r="C478" s="17"/>
      <c r="D478" s="18"/>
      <c r="E478" s="19"/>
      <c r="F478" s="19"/>
      <c r="G478" s="19"/>
      <c r="H478" s="19"/>
      <c r="I478" s="19"/>
      <c r="J478" s="20"/>
      <c r="K478" s="10"/>
      <c r="L478" s="10" t="n">
        <f aca="false">IF(E478="Yes",IF(F478="Cardiac",IF(G478="Bystander",IF(H478="VF/VT",IF(I478="Yes",IF(J478="Yes",1,0),0),0),0),0),0)</f>
        <v>0</v>
      </c>
      <c r="M478" s="10" t="n">
        <f aca="false">IF(E478="Yes",IF(F478="Cardiac",IF(G478="Bystander",IF(H478="VF/VT",IF(I478="Yes",IF(J478="Yes",1,1),0),0),0),0),0)</f>
        <v>0</v>
      </c>
      <c r="N478" s="6"/>
      <c r="O478" s="6"/>
      <c r="P478" s="6"/>
      <c r="Q478" s="6"/>
      <c r="R478" s="7"/>
    </row>
    <row r="479" customFormat="false" ht="14" hidden="false" customHeight="false" outlineLevel="0" collapsed="false">
      <c r="B479" s="13"/>
      <c r="C479" s="17"/>
      <c r="D479" s="18"/>
      <c r="E479" s="19"/>
      <c r="F479" s="19"/>
      <c r="G479" s="19"/>
      <c r="H479" s="19"/>
      <c r="I479" s="19"/>
      <c r="J479" s="20"/>
      <c r="K479" s="10"/>
      <c r="L479" s="10" t="n">
        <f aca="false">IF(E479="Yes",IF(F479="Cardiac",IF(G479="Bystander",IF(H479="VF/VT",IF(I479="Yes",IF(J479="Yes",1,0),0),0),0),0),0)</f>
        <v>0</v>
      </c>
      <c r="M479" s="10" t="n">
        <f aca="false">IF(E479="Yes",IF(F479="Cardiac",IF(G479="Bystander",IF(H479="VF/VT",IF(I479="Yes",IF(J479="Yes",1,1),0),0),0),0),0)</f>
        <v>0</v>
      </c>
      <c r="N479" s="6"/>
      <c r="O479" s="6"/>
      <c r="P479" s="6"/>
      <c r="Q479" s="6"/>
      <c r="R479" s="7"/>
    </row>
    <row r="480" customFormat="false" ht="14" hidden="false" customHeight="false" outlineLevel="0" collapsed="false">
      <c r="B480" s="13"/>
      <c r="C480" s="17"/>
      <c r="D480" s="18"/>
      <c r="E480" s="19"/>
      <c r="F480" s="19"/>
      <c r="G480" s="19"/>
      <c r="H480" s="19"/>
      <c r="I480" s="19"/>
      <c r="J480" s="20"/>
      <c r="K480" s="10"/>
      <c r="L480" s="10" t="n">
        <f aca="false">IF(E480="Yes",IF(F480="Cardiac",IF(G480="Bystander",IF(H480="VF/VT",IF(I480="Yes",IF(J480="Yes",1,0),0),0),0),0),0)</f>
        <v>0</v>
      </c>
      <c r="M480" s="10" t="n">
        <f aca="false">IF(E480="Yes",IF(F480="Cardiac",IF(G480="Bystander",IF(H480="VF/VT",IF(I480="Yes",IF(J480="Yes",1,1),0),0),0),0),0)</f>
        <v>0</v>
      </c>
      <c r="N480" s="6"/>
      <c r="O480" s="6"/>
      <c r="P480" s="6"/>
      <c r="Q480" s="6"/>
      <c r="R480" s="7"/>
    </row>
    <row r="481" customFormat="false" ht="14" hidden="false" customHeight="false" outlineLevel="0" collapsed="false">
      <c r="B481" s="13"/>
      <c r="C481" s="17"/>
      <c r="D481" s="18"/>
      <c r="E481" s="19"/>
      <c r="F481" s="19"/>
      <c r="G481" s="19"/>
      <c r="H481" s="19"/>
      <c r="I481" s="19"/>
      <c r="J481" s="20"/>
      <c r="K481" s="10"/>
      <c r="L481" s="10" t="n">
        <f aca="false">IF(E481="Yes",IF(F481="Cardiac",IF(G481="Bystander",IF(H481="VF/VT",IF(I481="Yes",IF(J481="Yes",1,0),0),0),0),0),0)</f>
        <v>0</v>
      </c>
      <c r="M481" s="10" t="n">
        <f aca="false">IF(E481="Yes",IF(F481="Cardiac",IF(G481="Bystander",IF(H481="VF/VT",IF(I481="Yes",IF(J481="Yes",1,1),0),0),0),0),0)</f>
        <v>0</v>
      </c>
      <c r="N481" s="6"/>
      <c r="O481" s="6"/>
      <c r="P481" s="6"/>
      <c r="Q481" s="6"/>
      <c r="R481" s="7"/>
    </row>
    <row r="482" customFormat="false" ht="14" hidden="false" customHeight="false" outlineLevel="0" collapsed="false">
      <c r="B482" s="13"/>
      <c r="C482" s="17"/>
      <c r="D482" s="18"/>
      <c r="E482" s="19"/>
      <c r="F482" s="19"/>
      <c r="G482" s="19"/>
      <c r="H482" s="19"/>
      <c r="I482" s="19"/>
      <c r="J482" s="20"/>
      <c r="K482" s="10"/>
      <c r="L482" s="10" t="n">
        <f aca="false">IF(E482="Yes",IF(F482="Cardiac",IF(G482="Bystander",IF(H482="VF/VT",IF(I482="Yes",IF(J482="Yes",1,0),0),0),0),0),0)</f>
        <v>0</v>
      </c>
      <c r="M482" s="10" t="n">
        <f aca="false">IF(E482="Yes",IF(F482="Cardiac",IF(G482="Bystander",IF(H482="VF/VT",IF(I482="Yes",IF(J482="Yes",1,1),0),0),0),0),0)</f>
        <v>0</v>
      </c>
      <c r="N482" s="6"/>
      <c r="O482" s="6"/>
      <c r="P482" s="6"/>
      <c r="Q482" s="6"/>
      <c r="R482" s="7"/>
    </row>
    <row r="483" customFormat="false" ht="14" hidden="false" customHeight="false" outlineLevel="0" collapsed="false">
      <c r="B483" s="13"/>
      <c r="C483" s="17"/>
      <c r="D483" s="18"/>
      <c r="E483" s="19"/>
      <c r="F483" s="19"/>
      <c r="G483" s="19"/>
      <c r="H483" s="19"/>
      <c r="I483" s="19"/>
      <c r="J483" s="20"/>
      <c r="K483" s="10"/>
      <c r="L483" s="10" t="n">
        <f aca="false">IF(E483="Yes",IF(F483="Cardiac",IF(G483="Bystander",IF(H483="VF/VT",IF(I483="Yes",IF(J483="Yes",1,0),0),0),0),0),0)</f>
        <v>0</v>
      </c>
      <c r="M483" s="10" t="n">
        <f aca="false">IF(E483="Yes",IF(F483="Cardiac",IF(G483="Bystander",IF(H483="VF/VT",IF(I483="Yes",IF(J483="Yes",1,1),0),0),0),0),0)</f>
        <v>0</v>
      </c>
      <c r="N483" s="6"/>
      <c r="O483" s="6"/>
      <c r="P483" s="6"/>
      <c r="Q483" s="6"/>
      <c r="R483" s="7"/>
    </row>
    <row r="484" customFormat="false" ht="14" hidden="false" customHeight="false" outlineLevel="0" collapsed="false">
      <c r="B484" s="13"/>
      <c r="C484" s="17"/>
      <c r="D484" s="18"/>
      <c r="E484" s="19"/>
      <c r="F484" s="19"/>
      <c r="G484" s="19"/>
      <c r="H484" s="19"/>
      <c r="I484" s="19"/>
      <c r="J484" s="20"/>
      <c r="K484" s="10"/>
      <c r="L484" s="10" t="n">
        <f aca="false">IF(E484="Yes",IF(F484="Cardiac",IF(G484="Bystander",IF(H484="VF/VT",IF(I484="Yes",IF(J484="Yes",1,0),0),0),0),0),0)</f>
        <v>0</v>
      </c>
      <c r="M484" s="10" t="n">
        <f aca="false">IF(E484="Yes",IF(F484="Cardiac",IF(G484="Bystander",IF(H484="VF/VT",IF(I484="Yes",IF(J484="Yes",1,1),0),0),0),0),0)</f>
        <v>0</v>
      </c>
      <c r="N484" s="6"/>
      <c r="O484" s="6"/>
      <c r="P484" s="6"/>
      <c r="Q484" s="6"/>
      <c r="R484" s="7"/>
    </row>
    <row r="485" customFormat="false" ht="14" hidden="false" customHeight="false" outlineLevel="0" collapsed="false">
      <c r="B485" s="13"/>
      <c r="C485" s="17"/>
      <c r="D485" s="18"/>
      <c r="E485" s="19"/>
      <c r="F485" s="19"/>
      <c r="G485" s="19"/>
      <c r="H485" s="19"/>
      <c r="I485" s="19"/>
      <c r="J485" s="20"/>
      <c r="K485" s="10"/>
      <c r="L485" s="10" t="n">
        <f aca="false">IF(E485="Yes",IF(F485="Cardiac",IF(G485="Bystander",IF(H485="VF/VT",IF(I485="Yes",IF(J485="Yes",1,0),0),0),0),0),0)</f>
        <v>0</v>
      </c>
      <c r="M485" s="10" t="n">
        <f aca="false">IF(E485="Yes",IF(F485="Cardiac",IF(G485="Bystander",IF(H485="VF/VT",IF(I485="Yes",IF(J485="Yes",1,1),0),0),0),0),0)</f>
        <v>0</v>
      </c>
      <c r="N485" s="6"/>
      <c r="O485" s="6"/>
      <c r="P485" s="6"/>
      <c r="Q485" s="6"/>
      <c r="R485" s="7"/>
    </row>
    <row r="486" customFormat="false" ht="14" hidden="false" customHeight="false" outlineLevel="0" collapsed="false">
      <c r="B486" s="13"/>
      <c r="C486" s="17"/>
      <c r="D486" s="18"/>
      <c r="E486" s="19"/>
      <c r="F486" s="19"/>
      <c r="G486" s="19"/>
      <c r="H486" s="19"/>
      <c r="I486" s="19"/>
      <c r="J486" s="20"/>
      <c r="K486" s="10"/>
      <c r="L486" s="10" t="n">
        <f aca="false">IF(E486="Yes",IF(F486="Cardiac",IF(G486="Bystander",IF(H486="VF/VT",IF(I486="Yes",IF(J486="Yes",1,0),0),0),0),0),0)</f>
        <v>0</v>
      </c>
      <c r="M486" s="10" t="n">
        <f aca="false">IF(E486="Yes",IF(F486="Cardiac",IF(G486="Bystander",IF(H486="VF/VT",IF(I486="Yes",IF(J486="Yes",1,1),0),0),0),0),0)</f>
        <v>0</v>
      </c>
      <c r="N486" s="6"/>
      <c r="O486" s="6"/>
      <c r="P486" s="6"/>
      <c r="Q486" s="6"/>
      <c r="R486" s="7"/>
    </row>
    <row r="487" customFormat="false" ht="14" hidden="false" customHeight="false" outlineLevel="0" collapsed="false">
      <c r="B487" s="13"/>
      <c r="C487" s="17"/>
      <c r="D487" s="18"/>
      <c r="E487" s="19"/>
      <c r="F487" s="19"/>
      <c r="G487" s="19"/>
      <c r="H487" s="19"/>
      <c r="I487" s="19"/>
      <c r="J487" s="20"/>
      <c r="K487" s="10"/>
      <c r="L487" s="10" t="n">
        <f aca="false">IF(E487="Yes",IF(F487="Cardiac",IF(G487="Bystander",IF(H487="VF/VT",IF(I487="Yes",IF(J487="Yes",1,0),0),0),0),0),0)</f>
        <v>0</v>
      </c>
      <c r="M487" s="10" t="n">
        <f aca="false">IF(E487="Yes",IF(F487="Cardiac",IF(G487="Bystander",IF(H487="VF/VT",IF(I487="Yes",IF(J487="Yes",1,1),0),0),0),0),0)</f>
        <v>0</v>
      </c>
      <c r="N487" s="6"/>
      <c r="O487" s="6"/>
      <c r="P487" s="6"/>
      <c r="Q487" s="6"/>
      <c r="R487" s="7"/>
    </row>
    <row r="488" customFormat="false" ht="14" hidden="false" customHeight="false" outlineLevel="0" collapsed="false">
      <c r="B488" s="13"/>
      <c r="C488" s="17"/>
      <c r="D488" s="18"/>
      <c r="E488" s="19"/>
      <c r="F488" s="19"/>
      <c r="G488" s="19"/>
      <c r="H488" s="19"/>
      <c r="I488" s="19"/>
      <c r="J488" s="20"/>
      <c r="K488" s="10"/>
      <c r="L488" s="10" t="n">
        <f aca="false">IF(E488="Yes",IF(F488="Cardiac",IF(G488="Bystander",IF(H488="VF/VT",IF(I488="Yes",IF(J488="Yes",1,0),0),0),0),0),0)</f>
        <v>0</v>
      </c>
      <c r="M488" s="10" t="n">
        <f aca="false">IF(E488="Yes",IF(F488="Cardiac",IF(G488="Bystander",IF(H488="VF/VT",IF(I488="Yes",IF(J488="Yes",1,1),0),0),0),0),0)</f>
        <v>0</v>
      </c>
      <c r="N488" s="6"/>
      <c r="O488" s="6"/>
      <c r="P488" s="6"/>
      <c r="Q488" s="6"/>
      <c r="R488" s="7"/>
    </row>
    <row r="489" customFormat="false" ht="14" hidden="false" customHeight="false" outlineLevel="0" collapsed="false">
      <c r="B489" s="13"/>
      <c r="C489" s="17"/>
      <c r="D489" s="18"/>
      <c r="E489" s="19"/>
      <c r="F489" s="19"/>
      <c r="G489" s="19"/>
      <c r="H489" s="19"/>
      <c r="I489" s="19"/>
      <c r="J489" s="20"/>
      <c r="K489" s="10"/>
      <c r="L489" s="10" t="n">
        <f aca="false">IF(E489="Yes",IF(F489="Cardiac",IF(G489="Bystander",IF(H489="VF/VT",IF(I489="Yes",IF(J489="Yes",1,0),0),0),0),0),0)</f>
        <v>0</v>
      </c>
      <c r="M489" s="10" t="n">
        <f aca="false">IF(E489="Yes",IF(F489="Cardiac",IF(G489="Bystander",IF(H489="VF/VT",IF(I489="Yes",IF(J489="Yes",1,1),0),0),0),0),0)</f>
        <v>0</v>
      </c>
      <c r="N489" s="6"/>
      <c r="O489" s="6"/>
      <c r="P489" s="6"/>
      <c r="Q489" s="6"/>
      <c r="R489" s="7"/>
    </row>
    <row r="490" customFormat="false" ht="14" hidden="false" customHeight="false" outlineLevel="0" collapsed="false">
      <c r="B490" s="13"/>
      <c r="C490" s="17"/>
      <c r="D490" s="18"/>
      <c r="E490" s="19"/>
      <c r="F490" s="19"/>
      <c r="G490" s="19"/>
      <c r="H490" s="19"/>
      <c r="I490" s="19"/>
      <c r="J490" s="20"/>
      <c r="K490" s="10"/>
      <c r="L490" s="10" t="n">
        <f aca="false">IF(E490="Yes",IF(F490="Cardiac",IF(G490="Bystander",IF(H490="VF/VT",IF(I490="Yes",IF(J490="Yes",1,0),0),0),0),0),0)</f>
        <v>0</v>
      </c>
      <c r="M490" s="10" t="n">
        <f aca="false">IF(E490="Yes",IF(F490="Cardiac",IF(G490="Bystander",IF(H490="VF/VT",IF(I490="Yes",IF(J490="Yes",1,1),0),0),0),0),0)</f>
        <v>0</v>
      </c>
      <c r="N490" s="6"/>
      <c r="O490" s="6"/>
      <c r="P490" s="6"/>
      <c r="Q490" s="6"/>
      <c r="R490" s="7"/>
    </row>
    <row r="491" customFormat="false" ht="14" hidden="false" customHeight="false" outlineLevel="0" collapsed="false">
      <c r="B491" s="13"/>
      <c r="C491" s="17"/>
      <c r="D491" s="18"/>
      <c r="E491" s="19"/>
      <c r="F491" s="19"/>
      <c r="G491" s="19"/>
      <c r="H491" s="19"/>
      <c r="I491" s="19"/>
      <c r="J491" s="20"/>
      <c r="K491" s="10"/>
      <c r="L491" s="10" t="n">
        <f aca="false">IF(E491="Yes",IF(F491="Cardiac",IF(G491="Bystander",IF(H491="VF/VT",IF(I491="Yes",IF(J491="Yes",1,0),0),0),0),0),0)</f>
        <v>0</v>
      </c>
      <c r="M491" s="10" t="n">
        <f aca="false">IF(E491="Yes",IF(F491="Cardiac",IF(G491="Bystander",IF(H491="VF/VT",IF(I491="Yes",IF(J491="Yes",1,1),0),0),0),0),0)</f>
        <v>0</v>
      </c>
      <c r="N491" s="6"/>
      <c r="O491" s="6"/>
      <c r="P491" s="6"/>
      <c r="Q491" s="6"/>
      <c r="R491" s="7"/>
    </row>
    <row r="492" customFormat="false" ht="14" hidden="false" customHeight="false" outlineLevel="0" collapsed="false">
      <c r="B492" s="13"/>
      <c r="C492" s="17"/>
      <c r="D492" s="18"/>
      <c r="E492" s="19"/>
      <c r="F492" s="19"/>
      <c r="G492" s="19"/>
      <c r="H492" s="19"/>
      <c r="I492" s="19"/>
      <c r="J492" s="20"/>
      <c r="K492" s="10"/>
      <c r="L492" s="10" t="n">
        <f aca="false">IF(E492="Yes",IF(F492="Cardiac",IF(G492="Bystander",IF(H492="VF/VT",IF(I492="Yes",IF(J492="Yes",1,0),0),0),0),0),0)</f>
        <v>0</v>
      </c>
      <c r="M492" s="10" t="n">
        <f aca="false">IF(E492="Yes",IF(F492="Cardiac",IF(G492="Bystander",IF(H492="VF/VT",IF(I492="Yes",IF(J492="Yes",1,1),0),0),0),0),0)</f>
        <v>0</v>
      </c>
      <c r="N492" s="6"/>
      <c r="O492" s="6"/>
      <c r="P492" s="6"/>
      <c r="Q492" s="6"/>
      <c r="R492" s="7"/>
    </row>
    <row r="493" customFormat="false" ht="14" hidden="false" customHeight="false" outlineLevel="0" collapsed="false">
      <c r="B493" s="13"/>
      <c r="C493" s="17"/>
      <c r="D493" s="18"/>
      <c r="E493" s="19"/>
      <c r="F493" s="19"/>
      <c r="G493" s="19"/>
      <c r="H493" s="19"/>
      <c r="I493" s="19"/>
      <c r="J493" s="20"/>
      <c r="K493" s="10"/>
      <c r="L493" s="10" t="n">
        <f aca="false">IF(E493="Yes",IF(F493="Cardiac",IF(G493="Bystander",IF(H493="VF/VT",IF(I493="Yes",IF(J493="Yes",1,0),0),0),0),0),0)</f>
        <v>0</v>
      </c>
      <c r="M493" s="10" t="n">
        <f aca="false">IF(E493="Yes",IF(F493="Cardiac",IF(G493="Bystander",IF(H493="VF/VT",IF(I493="Yes",IF(J493="Yes",1,1),0),0),0),0),0)</f>
        <v>0</v>
      </c>
      <c r="N493" s="6"/>
      <c r="O493" s="6"/>
      <c r="P493" s="6"/>
      <c r="Q493" s="6"/>
      <c r="R493" s="7"/>
    </row>
    <row r="494" customFormat="false" ht="14" hidden="false" customHeight="false" outlineLevel="0" collapsed="false">
      <c r="B494" s="13"/>
      <c r="C494" s="17"/>
      <c r="D494" s="18"/>
      <c r="E494" s="19"/>
      <c r="F494" s="19"/>
      <c r="G494" s="19"/>
      <c r="H494" s="19"/>
      <c r="I494" s="19"/>
      <c r="J494" s="20"/>
      <c r="K494" s="10"/>
      <c r="L494" s="10" t="n">
        <f aca="false">IF(E494="Yes",IF(F494="Cardiac",IF(G494="Bystander",IF(H494="VF/VT",IF(I494="Yes",IF(J494="Yes",1,0),0),0),0),0),0)</f>
        <v>0</v>
      </c>
      <c r="M494" s="10" t="n">
        <f aca="false">IF(E494="Yes",IF(F494="Cardiac",IF(G494="Bystander",IF(H494="VF/VT",IF(I494="Yes",IF(J494="Yes",1,1),0),0),0),0),0)</f>
        <v>0</v>
      </c>
      <c r="N494" s="6"/>
      <c r="O494" s="6"/>
      <c r="P494" s="6"/>
      <c r="Q494" s="6"/>
      <c r="R494" s="7"/>
    </row>
    <row r="495" customFormat="false" ht="14" hidden="false" customHeight="false" outlineLevel="0" collapsed="false">
      <c r="B495" s="13"/>
      <c r="C495" s="17"/>
      <c r="D495" s="18"/>
      <c r="E495" s="19"/>
      <c r="F495" s="19"/>
      <c r="G495" s="19"/>
      <c r="H495" s="19"/>
      <c r="I495" s="19"/>
      <c r="J495" s="20"/>
      <c r="K495" s="10"/>
      <c r="L495" s="10" t="n">
        <f aca="false">IF(E495="Yes",IF(F495="Cardiac",IF(G495="Bystander",IF(H495="VF/VT",IF(I495="Yes",IF(J495="Yes",1,0),0),0),0),0),0)</f>
        <v>0</v>
      </c>
      <c r="M495" s="10" t="n">
        <f aca="false">IF(E495="Yes",IF(F495="Cardiac",IF(G495="Bystander",IF(H495="VF/VT",IF(I495="Yes",IF(J495="Yes",1,1),0),0),0),0),0)</f>
        <v>0</v>
      </c>
      <c r="N495" s="6"/>
      <c r="O495" s="6"/>
      <c r="P495" s="6"/>
      <c r="Q495" s="6"/>
      <c r="R495" s="7"/>
    </row>
    <row r="496" customFormat="false" ht="14" hidden="false" customHeight="false" outlineLevel="0" collapsed="false">
      <c r="B496" s="13"/>
      <c r="C496" s="17"/>
      <c r="D496" s="18"/>
      <c r="E496" s="19"/>
      <c r="F496" s="19"/>
      <c r="G496" s="19"/>
      <c r="H496" s="19"/>
      <c r="I496" s="19"/>
      <c r="J496" s="20"/>
      <c r="K496" s="10"/>
      <c r="L496" s="10" t="n">
        <f aca="false">IF(E496="Yes",IF(F496="Cardiac",IF(G496="Bystander",IF(H496="VF/VT",IF(I496="Yes",IF(J496="Yes",1,0),0),0),0),0),0)</f>
        <v>0</v>
      </c>
      <c r="M496" s="10" t="n">
        <f aca="false">IF(E496="Yes",IF(F496="Cardiac",IF(G496="Bystander",IF(H496="VF/VT",IF(I496="Yes",IF(J496="Yes",1,1),0),0),0),0),0)</f>
        <v>0</v>
      </c>
      <c r="N496" s="6"/>
      <c r="O496" s="6"/>
      <c r="P496" s="6"/>
      <c r="Q496" s="6"/>
      <c r="R496" s="7"/>
    </row>
    <row r="497" customFormat="false" ht="14" hidden="false" customHeight="false" outlineLevel="0" collapsed="false">
      <c r="B497" s="13"/>
      <c r="C497" s="17"/>
      <c r="D497" s="18"/>
      <c r="E497" s="19"/>
      <c r="F497" s="19"/>
      <c r="G497" s="19"/>
      <c r="H497" s="19"/>
      <c r="I497" s="19"/>
      <c r="J497" s="20"/>
      <c r="K497" s="10"/>
      <c r="L497" s="10" t="n">
        <f aca="false">IF(E497="Yes",IF(F497="Cardiac",IF(G497="Bystander",IF(H497="VF/VT",IF(I497="Yes",IF(J497="Yes",1,0),0),0),0),0),0)</f>
        <v>0</v>
      </c>
      <c r="M497" s="10" t="n">
        <f aca="false">IF(E497="Yes",IF(F497="Cardiac",IF(G497="Bystander",IF(H497="VF/VT",IF(I497="Yes",IF(J497="Yes",1,1),0),0),0),0),0)</f>
        <v>0</v>
      </c>
      <c r="N497" s="6"/>
      <c r="O497" s="6"/>
      <c r="P497" s="6"/>
      <c r="Q497" s="6"/>
      <c r="R497" s="7"/>
    </row>
    <row r="498" customFormat="false" ht="14" hidden="false" customHeight="false" outlineLevel="0" collapsed="false">
      <c r="B498" s="13"/>
      <c r="C498" s="17"/>
      <c r="D498" s="18"/>
      <c r="E498" s="19"/>
      <c r="F498" s="19"/>
      <c r="G498" s="19"/>
      <c r="H498" s="19"/>
      <c r="I498" s="19"/>
      <c r="J498" s="20"/>
      <c r="K498" s="10"/>
      <c r="L498" s="10" t="n">
        <f aca="false">IF(E498="Yes",IF(F498="Cardiac",IF(G498="Bystander",IF(H498="VF/VT",IF(I498="Yes",IF(J498="Yes",1,0),0),0),0),0),0)</f>
        <v>0</v>
      </c>
      <c r="M498" s="10" t="n">
        <f aca="false">IF(E498="Yes",IF(F498="Cardiac",IF(G498="Bystander",IF(H498="VF/VT",IF(I498="Yes",IF(J498="Yes",1,1),0),0),0),0),0)</f>
        <v>0</v>
      </c>
      <c r="N498" s="6"/>
      <c r="O498" s="6"/>
      <c r="P498" s="6"/>
      <c r="Q498" s="6"/>
      <c r="R498" s="7"/>
    </row>
    <row r="499" customFormat="false" ht="14" hidden="false" customHeight="false" outlineLevel="0" collapsed="false">
      <c r="B499" s="13"/>
      <c r="C499" s="17"/>
      <c r="D499" s="18"/>
      <c r="E499" s="19"/>
      <c r="F499" s="19"/>
      <c r="G499" s="19"/>
      <c r="H499" s="19"/>
      <c r="I499" s="19"/>
      <c r="J499" s="20"/>
      <c r="K499" s="10"/>
      <c r="L499" s="10" t="n">
        <f aca="false">IF(E499="Yes",IF(F499="Cardiac",IF(G499="Bystander",IF(H499="VF/VT",IF(I499="Yes",IF(J499="Yes",1,0),0),0),0),0),0)</f>
        <v>0</v>
      </c>
      <c r="M499" s="10" t="n">
        <f aca="false">IF(E499="Yes",IF(F499="Cardiac",IF(G499="Bystander",IF(H499="VF/VT",IF(I499="Yes",IF(J499="Yes",1,1),0),0),0),0),0)</f>
        <v>0</v>
      </c>
      <c r="N499" s="6"/>
      <c r="O499" s="6"/>
      <c r="P499" s="6"/>
      <c r="Q499" s="6"/>
      <c r="R499" s="7"/>
    </row>
    <row r="500" customFormat="false" ht="14" hidden="false" customHeight="false" outlineLevel="0" collapsed="false">
      <c r="B500" s="13"/>
      <c r="C500" s="17"/>
      <c r="D500" s="18"/>
      <c r="E500" s="19"/>
      <c r="F500" s="19"/>
      <c r="G500" s="19"/>
      <c r="H500" s="19"/>
      <c r="I500" s="19"/>
      <c r="J500" s="20"/>
      <c r="K500" s="10"/>
      <c r="L500" s="10" t="n">
        <f aca="false">IF(E500="Yes",IF(F500="Cardiac",IF(G500="Bystander",IF(H500="VF/VT",IF(I500="Yes",IF(J500="Yes",1,0),0),0),0),0),0)</f>
        <v>0</v>
      </c>
      <c r="M500" s="10" t="n">
        <f aca="false">IF(E500="Yes",IF(F500="Cardiac",IF(G500="Bystander",IF(H500="VF/VT",IF(I500="Yes",IF(J500="Yes",1,1),0),0),0),0),0)</f>
        <v>0</v>
      </c>
      <c r="N500" s="6"/>
      <c r="O500" s="6"/>
      <c r="P500" s="6"/>
      <c r="Q500" s="6"/>
      <c r="R500" s="7"/>
    </row>
    <row r="501" customFormat="false" ht="14" hidden="false" customHeight="false" outlineLevel="0" collapsed="false">
      <c r="B501" s="13"/>
      <c r="C501" s="17"/>
      <c r="D501" s="18"/>
      <c r="E501" s="19"/>
      <c r="F501" s="19"/>
      <c r="G501" s="19"/>
      <c r="H501" s="19"/>
      <c r="I501" s="19"/>
      <c r="J501" s="20"/>
      <c r="K501" s="10"/>
      <c r="L501" s="10" t="n">
        <f aca="false">IF(E501="Yes",IF(F501="Cardiac",IF(G501="Bystander",IF(H501="VF/VT",IF(I501="Yes",IF(J501="Yes",1,0),0),0),0),0),0)</f>
        <v>0</v>
      </c>
      <c r="M501" s="10" t="n">
        <f aca="false">IF(E501="Yes",IF(F501="Cardiac",IF(G501="Bystander",IF(H501="VF/VT",IF(I501="Yes",IF(J501="Yes",1,1),0),0),0),0),0)</f>
        <v>0</v>
      </c>
      <c r="N501" s="6"/>
      <c r="O501" s="6"/>
      <c r="P501" s="6"/>
      <c r="Q501" s="6"/>
      <c r="R501" s="7"/>
    </row>
    <row r="502" customFormat="false" ht="14" hidden="false" customHeight="false" outlineLevel="0" collapsed="false">
      <c r="B502" s="13"/>
      <c r="C502" s="17"/>
      <c r="D502" s="18"/>
      <c r="E502" s="19"/>
      <c r="F502" s="19"/>
      <c r="G502" s="19"/>
      <c r="H502" s="19"/>
      <c r="I502" s="19"/>
      <c r="J502" s="20"/>
      <c r="K502" s="10"/>
      <c r="L502" s="10" t="n">
        <f aca="false">IF(E502="Yes",IF(F502="Cardiac",IF(G502="Bystander",IF(H502="VF/VT",IF(I502="Yes",IF(J502="Yes",1,0),0),0),0),0),0)</f>
        <v>0</v>
      </c>
      <c r="M502" s="10" t="n">
        <f aca="false">IF(E502="Yes",IF(F502="Cardiac",IF(G502="Bystander",IF(H502="VF/VT",IF(I502="Yes",IF(J502="Yes",1,1),0),0),0),0),0)</f>
        <v>0</v>
      </c>
      <c r="N502" s="6"/>
      <c r="O502" s="6"/>
      <c r="P502" s="6"/>
      <c r="Q502" s="6"/>
      <c r="R502" s="7"/>
    </row>
    <row r="503" customFormat="false" ht="14" hidden="false" customHeight="false" outlineLevel="0" collapsed="false">
      <c r="B503" s="13"/>
      <c r="C503" s="17"/>
      <c r="D503" s="18"/>
      <c r="E503" s="19"/>
      <c r="F503" s="19"/>
      <c r="G503" s="19"/>
      <c r="H503" s="19"/>
      <c r="I503" s="19"/>
      <c r="J503" s="20"/>
      <c r="K503" s="10"/>
      <c r="L503" s="10" t="n">
        <f aca="false">IF(E503="Yes",IF(F503="Cardiac",IF(G503="Bystander",IF(H503="VF/VT",IF(I503="Yes",IF(J503="Yes",1,0),0),0),0),0),0)</f>
        <v>0</v>
      </c>
      <c r="M503" s="10" t="n">
        <f aca="false">IF(E503="Yes",IF(F503="Cardiac",IF(G503="Bystander",IF(H503="VF/VT",IF(I503="Yes",IF(J503="Yes",1,1),0),0),0),0),0)</f>
        <v>0</v>
      </c>
      <c r="N503" s="6"/>
      <c r="O503" s="6"/>
      <c r="P503" s="6"/>
      <c r="Q503" s="6"/>
      <c r="R503" s="7"/>
    </row>
    <row r="504" customFormat="false" ht="14" hidden="false" customHeight="false" outlineLevel="0" collapsed="false">
      <c r="B504" s="13"/>
      <c r="C504" s="17"/>
      <c r="D504" s="18"/>
      <c r="E504" s="19"/>
      <c r="F504" s="19"/>
      <c r="G504" s="19"/>
      <c r="H504" s="19"/>
      <c r="I504" s="19"/>
      <c r="J504" s="20"/>
      <c r="K504" s="10"/>
      <c r="L504" s="10" t="n">
        <f aca="false">IF(E504="Yes",IF(F504="Cardiac",IF(G504="Bystander",IF(H504="VF/VT",IF(I504="Yes",IF(J504="Yes",1,0),0),0),0),0),0)</f>
        <v>0</v>
      </c>
      <c r="M504" s="10" t="n">
        <f aca="false">IF(E504="Yes",IF(F504="Cardiac",IF(G504="Bystander",IF(H504="VF/VT",IF(I504="Yes",IF(J504="Yes",1,1),0),0),0),0),0)</f>
        <v>0</v>
      </c>
      <c r="N504" s="6"/>
      <c r="O504" s="6"/>
      <c r="P504" s="6"/>
      <c r="Q504" s="6"/>
      <c r="R504" s="7"/>
    </row>
    <row r="505" customFormat="false" ht="14" hidden="false" customHeight="false" outlineLevel="0" collapsed="false">
      <c r="B505" s="13"/>
      <c r="C505" s="17"/>
      <c r="D505" s="18"/>
      <c r="E505" s="19"/>
      <c r="F505" s="19"/>
      <c r="G505" s="19"/>
      <c r="H505" s="19"/>
      <c r="I505" s="19"/>
      <c r="J505" s="20"/>
      <c r="K505" s="10"/>
      <c r="L505" s="10" t="n">
        <f aca="false">IF(E505="Yes",IF(F505="Cardiac",IF(G505="Bystander",IF(H505="VF/VT",IF(I505="Yes",IF(J505="Yes",1,0),0),0),0),0),0)</f>
        <v>0</v>
      </c>
      <c r="M505" s="10" t="n">
        <f aca="false">IF(E505="Yes",IF(F505="Cardiac",IF(G505="Bystander",IF(H505="VF/VT",IF(I505="Yes",IF(J505="Yes",1,1),0),0),0),0),0)</f>
        <v>0</v>
      </c>
      <c r="N505" s="6"/>
      <c r="O505" s="6"/>
      <c r="P505" s="6"/>
      <c r="Q505" s="6"/>
      <c r="R505" s="7"/>
    </row>
    <row r="506" customFormat="false" ht="14" hidden="false" customHeight="false" outlineLevel="0" collapsed="false">
      <c r="B506" s="13"/>
      <c r="C506" s="17"/>
      <c r="D506" s="18"/>
      <c r="E506" s="19"/>
      <c r="F506" s="19"/>
      <c r="G506" s="19"/>
      <c r="H506" s="19"/>
      <c r="I506" s="19"/>
      <c r="J506" s="20"/>
      <c r="K506" s="10"/>
      <c r="L506" s="10" t="n">
        <f aca="false">IF(E506="Yes",IF(F506="Cardiac",IF(G506="Bystander",IF(H506="VF/VT",IF(I506="Yes",IF(J506="Yes",1,0),0),0),0),0),0)</f>
        <v>0</v>
      </c>
      <c r="M506" s="10" t="n">
        <f aca="false">IF(E506="Yes",IF(F506="Cardiac",IF(G506="Bystander",IF(H506="VF/VT",IF(I506="Yes",IF(J506="Yes",1,1),0),0),0),0),0)</f>
        <v>0</v>
      </c>
      <c r="N506" s="6"/>
      <c r="O506" s="6"/>
      <c r="P506" s="6"/>
      <c r="Q506" s="6"/>
      <c r="R506" s="7"/>
    </row>
    <row r="507" customFormat="false" ht="14" hidden="false" customHeight="false" outlineLevel="0" collapsed="false">
      <c r="B507" s="13"/>
      <c r="C507" s="17"/>
      <c r="D507" s="18"/>
      <c r="E507" s="19"/>
      <c r="F507" s="19"/>
      <c r="G507" s="19"/>
      <c r="H507" s="19"/>
      <c r="I507" s="19"/>
      <c r="J507" s="20"/>
      <c r="K507" s="10"/>
      <c r="L507" s="10" t="n">
        <f aca="false">IF(E507="Yes",IF(F507="Cardiac",IF(G507="Bystander",IF(H507="VF/VT",IF(I507="Yes",IF(J507="Yes",1,0),0),0),0),0),0)</f>
        <v>0</v>
      </c>
      <c r="M507" s="10" t="n">
        <f aca="false">IF(E507="Yes",IF(F507="Cardiac",IF(G507="Bystander",IF(H507="VF/VT",IF(I507="Yes",IF(J507="Yes",1,1),0),0),0),0),0)</f>
        <v>0</v>
      </c>
      <c r="N507" s="6"/>
      <c r="O507" s="6"/>
      <c r="P507" s="6"/>
      <c r="Q507" s="6"/>
      <c r="R507" s="7"/>
    </row>
    <row r="508" customFormat="false" ht="14" hidden="false" customHeight="false" outlineLevel="0" collapsed="false">
      <c r="B508" s="13"/>
      <c r="C508" s="17"/>
      <c r="D508" s="18"/>
      <c r="E508" s="19"/>
      <c r="F508" s="19"/>
      <c r="G508" s="19"/>
      <c r="H508" s="19"/>
      <c r="I508" s="19"/>
      <c r="J508" s="20"/>
      <c r="K508" s="10"/>
      <c r="L508" s="10" t="n">
        <f aca="false">IF(E508="Yes",IF(F508="Cardiac",IF(G508="Bystander",IF(H508="VF/VT",IF(I508="Yes",IF(J508="Yes",1,0),0),0),0),0),0)</f>
        <v>0</v>
      </c>
      <c r="M508" s="10" t="n">
        <f aca="false">IF(E508="Yes",IF(F508="Cardiac",IF(G508="Bystander",IF(H508="VF/VT",IF(I508="Yes",IF(J508="Yes",1,1),0),0),0),0),0)</f>
        <v>0</v>
      </c>
      <c r="N508" s="6"/>
      <c r="O508" s="6"/>
      <c r="P508" s="6"/>
      <c r="Q508" s="6"/>
      <c r="R508" s="7"/>
    </row>
    <row r="509" customFormat="false" ht="14" hidden="false" customHeight="false" outlineLevel="0" collapsed="false">
      <c r="B509" s="13"/>
      <c r="C509" s="17"/>
      <c r="D509" s="18"/>
      <c r="E509" s="19"/>
      <c r="F509" s="19"/>
      <c r="G509" s="19"/>
      <c r="H509" s="19"/>
      <c r="I509" s="19"/>
      <c r="J509" s="20"/>
      <c r="K509" s="10"/>
      <c r="L509" s="10" t="n">
        <f aca="false">IF(E509="Yes",IF(F509="Cardiac",IF(G509="Bystander",IF(H509="VF/VT",IF(I509="Yes",IF(J509="Yes",1,0),0),0),0),0),0)</f>
        <v>0</v>
      </c>
      <c r="M509" s="10" t="n">
        <f aca="false">IF(E509="Yes",IF(F509="Cardiac",IF(G509="Bystander",IF(H509="VF/VT",IF(I509="Yes",IF(J509="Yes",1,1),0),0),0),0),0)</f>
        <v>0</v>
      </c>
      <c r="N509" s="6"/>
      <c r="O509" s="6"/>
      <c r="P509" s="6"/>
      <c r="Q509" s="6"/>
      <c r="R509" s="7"/>
    </row>
    <row r="510" customFormat="false" ht="14" hidden="false" customHeight="false" outlineLevel="0" collapsed="false">
      <c r="B510" s="13"/>
      <c r="C510" s="17"/>
      <c r="D510" s="18"/>
      <c r="E510" s="19"/>
      <c r="F510" s="19"/>
      <c r="G510" s="19"/>
      <c r="H510" s="19"/>
      <c r="I510" s="19"/>
      <c r="J510" s="20"/>
      <c r="K510" s="10"/>
      <c r="L510" s="10" t="n">
        <f aca="false">IF(E510="Yes",IF(F510="Cardiac",IF(G510="Bystander",IF(H510="VF/VT",IF(I510="Yes",IF(J510="Yes",1,0),0),0),0),0),0)</f>
        <v>0</v>
      </c>
      <c r="M510" s="10" t="n">
        <f aca="false">IF(E510="Yes",IF(F510="Cardiac",IF(G510="Bystander",IF(H510="VF/VT",IF(I510="Yes",IF(J510="Yes",1,1),0),0),0),0),0)</f>
        <v>0</v>
      </c>
      <c r="N510" s="6"/>
      <c r="O510" s="6"/>
      <c r="P510" s="6"/>
      <c r="Q510" s="6"/>
      <c r="R510" s="7"/>
    </row>
    <row r="511" customFormat="false" ht="14" hidden="false" customHeight="false" outlineLevel="0" collapsed="false">
      <c r="B511" s="13"/>
      <c r="C511" s="17"/>
      <c r="D511" s="18"/>
      <c r="E511" s="19"/>
      <c r="F511" s="19"/>
      <c r="G511" s="19"/>
      <c r="H511" s="19"/>
      <c r="I511" s="19"/>
      <c r="J511" s="20"/>
      <c r="K511" s="10"/>
      <c r="L511" s="10" t="n">
        <f aca="false">IF(E511="Yes",IF(F511="Cardiac",IF(G511="Bystander",IF(H511="VF/VT",IF(I511="Yes",IF(J511="Yes",1,0),0),0),0),0),0)</f>
        <v>0</v>
      </c>
      <c r="M511" s="10" t="n">
        <f aca="false">IF(E511="Yes",IF(F511="Cardiac",IF(G511="Bystander",IF(H511="VF/VT",IF(I511="Yes",IF(J511="Yes",1,1),0),0),0),0),0)</f>
        <v>0</v>
      </c>
      <c r="N511" s="6"/>
      <c r="O511" s="6"/>
      <c r="P511" s="6"/>
      <c r="Q511" s="6"/>
      <c r="R511" s="7"/>
    </row>
    <row r="512" customFormat="false" ht="14" hidden="false" customHeight="false" outlineLevel="0" collapsed="false">
      <c r="B512" s="13"/>
      <c r="C512" s="17"/>
      <c r="D512" s="18"/>
      <c r="E512" s="19"/>
      <c r="F512" s="19"/>
      <c r="G512" s="19"/>
      <c r="H512" s="19"/>
      <c r="I512" s="19"/>
      <c r="J512" s="20"/>
      <c r="K512" s="10"/>
      <c r="L512" s="10" t="n">
        <f aca="false">IF(E512="Yes",IF(F512="Cardiac",IF(G512="Bystander",IF(H512="VF/VT",IF(I512="Yes",IF(J512="Yes",1,0),0),0),0),0),0)</f>
        <v>0</v>
      </c>
      <c r="M512" s="10" t="n">
        <f aca="false">IF(E512="Yes",IF(F512="Cardiac",IF(G512="Bystander",IF(H512="VF/VT",IF(I512="Yes",IF(J512="Yes",1,1),0),0),0),0),0)</f>
        <v>0</v>
      </c>
      <c r="N512" s="6"/>
      <c r="O512" s="6"/>
      <c r="P512" s="6"/>
      <c r="Q512" s="6"/>
      <c r="R512" s="7"/>
    </row>
    <row r="513" customFormat="false" ht="14" hidden="false" customHeight="false" outlineLevel="0" collapsed="false">
      <c r="B513" s="13"/>
      <c r="C513" s="17"/>
      <c r="D513" s="18"/>
      <c r="E513" s="19"/>
      <c r="F513" s="19"/>
      <c r="G513" s="19"/>
      <c r="H513" s="19"/>
      <c r="I513" s="19"/>
      <c r="J513" s="20"/>
      <c r="K513" s="10"/>
      <c r="L513" s="10" t="n">
        <f aca="false">IF(E513="Yes",IF(F513="Cardiac",IF(G513="Bystander",IF(H513="VF/VT",IF(I513="Yes",IF(J513="Yes",1,0),0),0),0),0),0)</f>
        <v>0</v>
      </c>
      <c r="M513" s="10" t="n">
        <f aca="false">IF(E513="Yes",IF(F513="Cardiac",IF(G513="Bystander",IF(H513="VF/VT",IF(I513="Yes",IF(J513="Yes",1,1),0),0),0),0),0)</f>
        <v>0</v>
      </c>
      <c r="N513" s="6"/>
      <c r="O513" s="6"/>
      <c r="P513" s="6"/>
      <c r="Q513" s="6"/>
      <c r="R513" s="7"/>
    </row>
    <row r="514" customFormat="false" ht="14" hidden="false" customHeight="false" outlineLevel="0" collapsed="false">
      <c r="B514" s="13"/>
      <c r="C514" s="17"/>
      <c r="D514" s="18"/>
      <c r="E514" s="19"/>
      <c r="F514" s="19"/>
      <c r="G514" s="19"/>
      <c r="H514" s="19"/>
      <c r="I514" s="19"/>
      <c r="J514" s="20"/>
      <c r="K514" s="10"/>
      <c r="L514" s="10" t="n">
        <f aca="false">IF(E514="Yes",IF(F514="Cardiac",IF(G514="Bystander",IF(H514="VF/VT",IF(I514="Yes",IF(J514="Yes",1,0),0),0),0),0),0)</f>
        <v>0</v>
      </c>
      <c r="M514" s="10" t="n">
        <f aca="false">IF(E514="Yes",IF(F514="Cardiac",IF(G514="Bystander",IF(H514="VF/VT",IF(I514="Yes",IF(J514="Yes",1,1),0),0),0),0),0)</f>
        <v>0</v>
      </c>
      <c r="N514" s="6"/>
      <c r="O514" s="6"/>
      <c r="P514" s="6"/>
      <c r="Q514" s="6"/>
      <c r="R514" s="7"/>
    </row>
    <row r="515" customFormat="false" ht="14" hidden="false" customHeight="false" outlineLevel="0" collapsed="false">
      <c r="B515" s="13"/>
      <c r="C515" s="17"/>
      <c r="D515" s="18"/>
      <c r="E515" s="19"/>
      <c r="F515" s="19"/>
      <c r="G515" s="19"/>
      <c r="H515" s="19"/>
      <c r="I515" s="19"/>
      <c r="J515" s="20"/>
      <c r="K515" s="10"/>
      <c r="L515" s="10" t="n">
        <f aca="false">IF(E515="Yes",IF(F515="Cardiac",IF(G515="Bystander",IF(H515="VF/VT",IF(I515="Yes",IF(J515="Yes",1,0),0),0),0),0),0)</f>
        <v>0</v>
      </c>
      <c r="M515" s="10" t="n">
        <f aca="false">IF(E515="Yes",IF(F515="Cardiac",IF(G515="Bystander",IF(H515="VF/VT",IF(I515="Yes",IF(J515="Yes",1,1),0),0),0),0),0)</f>
        <v>0</v>
      </c>
      <c r="N515" s="6"/>
      <c r="O515" s="6"/>
      <c r="P515" s="6"/>
      <c r="Q515" s="6"/>
      <c r="R515" s="7"/>
    </row>
    <row r="516" customFormat="false" ht="14" hidden="false" customHeight="false" outlineLevel="0" collapsed="false">
      <c r="B516" s="13"/>
      <c r="C516" s="17"/>
      <c r="D516" s="18"/>
      <c r="E516" s="19"/>
      <c r="F516" s="19"/>
      <c r="G516" s="19"/>
      <c r="H516" s="19"/>
      <c r="I516" s="19"/>
      <c r="J516" s="20"/>
      <c r="K516" s="10"/>
      <c r="L516" s="10" t="n">
        <f aca="false">IF(E516="Yes",IF(F516="Cardiac",IF(G516="Bystander",IF(H516="VF/VT",IF(I516="Yes",IF(J516="Yes",1,0),0),0),0),0),0)</f>
        <v>0</v>
      </c>
      <c r="M516" s="10" t="n">
        <f aca="false">IF(E516="Yes",IF(F516="Cardiac",IF(G516="Bystander",IF(H516="VF/VT",IF(I516="Yes",IF(J516="Yes",1,1),0),0),0),0),0)</f>
        <v>0</v>
      </c>
      <c r="N516" s="6"/>
      <c r="O516" s="6"/>
      <c r="P516" s="6"/>
      <c r="Q516" s="6"/>
      <c r="R516" s="7"/>
    </row>
    <row r="517" customFormat="false" ht="14" hidden="false" customHeight="false" outlineLevel="0" collapsed="false">
      <c r="B517" s="13"/>
      <c r="C517" s="17"/>
      <c r="D517" s="18"/>
      <c r="E517" s="19"/>
      <c r="F517" s="19"/>
      <c r="G517" s="19"/>
      <c r="H517" s="19"/>
      <c r="I517" s="19"/>
      <c r="J517" s="20"/>
      <c r="K517" s="10"/>
      <c r="L517" s="10" t="n">
        <f aca="false">IF(E517="Yes",IF(F517="Cardiac",IF(G517="Bystander",IF(H517="VF/VT",IF(I517="Yes",IF(J517="Yes",1,0),0),0),0),0),0)</f>
        <v>0</v>
      </c>
      <c r="M517" s="10" t="n">
        <f aca="false">IF(E517="Yes",IF(F517="Cardiac",IF(G517="Bystander",IF(H517="VF/VT",IF(I517="Yes",IF(J517="Yes",1,1),0),0),0),0),0)</f>
        <v>0</v>
      </c>
      <c r="N517" s="6"/>
      <c r="O517" s="6"/>
      <c r="P517" s="6"/>
      <c r="Q517" s="6"/>
      <c r="R517" s="7"/>
    </row>
    <row r="518" customFormat="false" ht="14" hidden="false" customHeight="false" outlineLevel="0" collapsed="false">
      <c r="B518" s="13"/>
      <c r="C518" s="17"/>
      <c r="D518" s="18"/>
      <c r="E518" s="19"/>
      <c r="F518" s="19"/>
      <c r="G518" s="19"/>
      <c r="H518" s="19"/>
      <c r="I518" s="19"/>
      <c r="J518" s="20"/>
      <c r="K518" s="10"/>
      <c r="L518" s="10" t="n">
        <f aca="false">IF(E518="Yes",IF(F518="Cardiac",IF(G518="Bystander",IF(H518="VF/VT",IF(I518="Yes",IF(J518="Yes",1,0),0),0),0),0),0)</f>
        <v>0</v>
      </c>
      <c r="M518" s="10" t="n">
        <f aca="false">IF(E518="Yes",IF(F518="Cardiac",IF(G518="Bystander",IF(H518="VF/VT",IF(I518="Yes",IF(J518="Yes",1,1),0),0),0),0),0)</f>
        <v>0</v>
      </c>
      <c r="N518" s="6"/>
      <c r="O518" s="6"/>
      <c r="P518" s="6"/>
      <c r="Q518" s="6"/>
      <c r="R518" s="7"/>
    </row>
    <row r="519" customFormat="false" ht="14" hidden="false" customHeight="false" outlineLevel="0" collapsed="false">
      <c r="B519" s="13"/>
      <c r="C519" s="17"/>
      <c r="D519" s="18"/>
      <c r="E519" s="19"/>
      <c r="F519" s="19"/>
      <c r="G519" s="19"/>
      <c r="H519" s="19"/>
      <c r="I519" s="19"/>
      <c r="J519" s="20"/>
      <c r="K519" s="10"/>
      <c r="L519" s="10" t="n">
        <f aca="false">IF(E519="Yes",IF(F519="Cardiac",IF(G519="Bystander",IF(H519="VF/VT",IF(I519="Yes",IF(J519="Yes",1,0),0),0),0),0),0)</f>
        <v>0</v>
      </c>
      <c r="M519" s="10" t="n">
        <f aca="false">IF(E519="Yes",IF(F519="Cardiac",IF(G519="Bystander",IF(H519="VF/VT",IF(I519="Yes",IF(J519="Yes",1,1),0),0),0),0),0)</f>
        <v>0</v>
      </c>
      <c r="N519" s="6"/>
      <c r="O519" s="6"/>
      <c r="P519" s="6"/>
      <c r="Q519" s="6"/>
      <c r="R519" s="7"/>
    </row>
    <row r="520" customFormat="false" ht="14" hidden="false" customHeight="false" outlineLevel="0" collapsed="false">
      <c r="B520" s="13"/>
      <c r="C520" s="17"/>
      <c r="D520" s="18"/>
      <c r="E520" s="19"/>
      <c r="F520" s="19"/>
      <c r="G520" s="19"/>
      <c r="H520" s="19"/>
      <c r="I520" s="19"/>
      <c r="J520" s="20"/>
      <c r="K520" s="10"/>
      <c r="L520" s="10" t="n">
        <f aca="false">IF(E520="Yes",IF(F520="Cardiac",IF(G520="Bystander",IF(H520="VF/VT",IF(I520="Yes",IF(J520="Yes",1,0),0),0),0),0),0)</f>
        <v>0</v>
      </c>
      <c r="M520" s="10" t="n">
        <f aca="false">IF(E520="Yes",IF(F520="Cardiac",IF(G520="Bystander",IF(H520="VF/VT",IF(I520="Yes",IF(J520="Yes",1,1),0),0),0),0),0)</f>
        <v>0</v>
      </c>
      <c r="N520" s="6"/>
      <c r="O520" s="6"/>
      <c r="P520" s="6"/>
      <c r="Q520" s="6"/>
      <c r="R520" s="7"/>
    </row>
    <row r="521" customFormat="false" ht="14" hidden="false" customHeight="false" outlineLevel="0" collapsed="false">
      <c r="B521" s="13"/>
      <c r="C521" s="17"/>
      <c r="D521" s="18"/>
      <c r="E521" s="19"/>
      <c r="F521" s="19"/>
      <c r="G521" s="19"/>
      <c r="H521" s="19"/>
      <c r="I521" s="19"/>
      <c r="J521" s="20"/>
      <c r="K521" s="10"/>
      <c r="L521" s="10" t="n">
        <f aca="false">IF(E521="Yes",IF(F521="Cardiac",IF(G521="Bystander",IF(H521="VF/VT",IF(I521="Yes",IF(J521="Yes",1,0),0),0),0),0),0)</f>
        <v>0</v>
      </c>
      <c r="M521" s="10" t="n">
        <f aca="false">IF(E521="Yes",IF(F521="Cardiac",IF(G521="Bystander",IF(H521="VF/VT",IF(I521="Yes",IF(J521="Yes",1,1),0),0),0),0),0)</f>
        <v>0</v>
      </c>
      <c r="N521" s="6"/>
      <c r="O521" s="6"/>
      <c r="P521" s="6"/>
      <c r="Q521" s="6"/>
      <c r="R521" s="7"/>
    </row>
    <row r="522" customFormat="false" ht="14" hidden="false" customHeight="false" outlineLevel="0" collapsed="false">
      <c r="B522" s="13"/>
      <c r="C522" s="17"/>
      <c r="D522" s="18"/>
      <c r="E522" s="19"/>
      <c r="F522" s="19"/>
      <c r="G522" s="19"/>
      <c r="H522" s="19"/>
      <c r="I522" s="19"/>
      <c r="J522" s="20"/>
      <c r="K522" s="10"/>
      <c r="L522" s="10" t="n">
        <f aca="false">IF(E522="Yes",IF(F522="Cardiac",IF(G522="Bystander",IF(H522="VF/VT",IF(I522="Yes",IF(J522="Yes",1,0),0),0),0),0),0)</f>
        <v>0</v>
      </c>
      <c r="M522" s="10" t="n">
        <f aca="false">IF(E522="Yes",IF(F522="Cardiac",IF(G522="Bystander",IF(H522="VF/VT",IF(I522="Yes",IF(J522="Yes",1,1),0),0),0),0),0)</f>
        <v>0</v>
      </c>
      <c r="N522" s="6"/>
      <c r="O522" s="6"/>
      <c r="P522" s="6"/>
      <c r="Q522" s="6"/>
      <c r="R522" s="7"/>
    </row>
    <row r="523" customFormat="false" ht="14" hidden="false" customHeight="false" outlineLevel="0" collapsed="false">
      <c r="B523" s="13"/>
      <c r="C523" s="17"/>
      <c r="D523" s="18"/>
      <c r="E523" s="19"/>
      <c r="F523" s="19"/>
      <c r="G523" s="19"/>
      <c r="H523" s="19"/>
      <c r="I523" s="19"/>
      <c r="J523" s="20"/>
      <c r="K523" s="10"/>
      <c r="L523" s="10" t="n">
        <f aca="false">IF(E523="Yes",IF(F523="Cardiac",IF(G523="Bystander",IF(H523="VF/VT",IF(I523="Yes",IF(J523="Yes",1,0),0),0),0),0),0)</f>
        <v>0</v>
      </c>
      <c r="M523" s="10" t="n">
        <f aca="false">IF(E523="Yes",IF(F523="Cardiac",IF(G523="Bystander",IF(H523="VF/VT",IF(I523="Yes",IF(J523="Yes",1,1),0),0),0),0),0)</f>
        <v>0</v>
      </c>
      <c r="N523" s="6"/>
      <c r="O523" s="6"/>
      <c r="P523" s="6"/>
      <c r="Q523" s="6"/>
      <c r="R523" s="7"/>
    </row>
    <row r="524" customFormat="false" ht="14" hidden="false" customHeight="false" outlineLevel="0" collapsed="false">
      <c r="B524" s="13"/>
      <c r="C524" s="17"/>
      <c r="D524" s="18"/>
      <c r="E524" s="19"/>
      <c r="F524" s="19"/>
      <c r="G524" s="19"/>
      <c r="H524" s="19"/>
      <c r="I524" s="19"/>
      <c r="J524" s="20"/>
      <c r="K524" s="10"/>
      <c r="L524" s="10" t="n">
        <f aca="false">IF(E524="Yes",IF(F524="Cardiac",IF(G524="Bystander",IF(H524="VF/VT",IF(I524="Yes",IF(J524="Yes",1,0),0),0),0),0),0)</f>
        <v>0</v>
      </c>
      <c r="M524" s="10" t="n">
        <f aca="false">IF(E524="Yes",IF(F524="Cardiac",IF(G524="Bystander",IF(H524="VF/VT",IF(I524="Yes",IF(J524="Yes",1,1),0),0),0),0),0)</f>
        <v>0</v>
      </c>
      <c r="N524" s="6"/>
      <c r="O524" s="6"/>
      <c r="P524" s="6"/>
      <c r="Q524" s="6"/>
      <c r="R524" s="7"/>
    </row>
    <row r="525" customFormat="false" ht="14" hidden="false" customHeight="false" outlineLevel="0" collapsed="false">
      <c r="B525" s="13"/>
      <c r="C525" s="17"/>
      <c r="D525" s="18"/>
      <c r="E525" s="19"/>
      <c r="F525" s="19"/>
      <c r="G525" s="19"/>
      <c r="H525" s="19"/>
      <c r="I525" s="19"/>
      <c r="J525" s="20"/>
      <c r="K525" s="10"/>
      <c r="L525" s="10" t="n">
        <f aca="false">IF(E525="Yes",IF(F525="Cardiac",IF(G525="Bystander",IF(H525="VF/VT",IF(I525="Yes",IF(J525="Yes",1,0),0),0),0),0),0)</f>
        <v>0</v>
      </c>
      <c r="M525" s="10" t="n">
        <f aca="false">IF(E525="Yes",IF(F525="Cardiac",IF(G525="Bystander",IF(H525="VF/VT",IF(I525="Yes",IF(J525="Yes",1,1),0),0),0),0),0)</f>
        <v>0</v>
      </c>
      <c r="N525" s="6"/>
      <c r="O525" s="6"/>
      <c r="P525" s="6"/>
      <c r="Q525" s="6"/>
      <c r="R525" s="7"/>
    </row>
    <row r="526" customFormat="false" ht="14" hidden="false" customHeight="false" outlineLevel="0" collapsed="false">
      <c r="B526" s="13"/>
      <c r="C526" s="17"/>
      <c r="D526" s="18"/>
      <c r="E526" s="19"/>
      <c r="F526" s="19"/>
      <c r="G526" s="19"/>
      <c r="H526" s="19"/>
      <c r="I526" s="19"/>
      <c r="J526" s="20"/>
      <c r="K526" s="10"/>
      <c r="L526" s="10" t="n">
        <f aca="false">IF(E526="Yes",IF(F526="Cardiac",IF(G526="Bystander",IF(H526="VF/VT",IF(I526="Yes",IF(J526="Yes",1,0),0),0),0),0),0)</f>
        <v>0</v>
      </c>
      <c r="M526" s="10" t="n">
        <f aca="false">IF(E526="Yes",IF(F526="Cardiac",IF(G526="Bystander",IF(H526="VF/VT",IF(I526="Yes",IF(J526="Yes",1,1),0),0),0),0),0)</f>
        <v>0</v>
      </c>
      <c r="N526" s="6"/>
      <c r="O526" s="6"/>
      <c r="P526" s="6"/>
      <c r="Q526" s="6"/>
      <c r="R526" s="7"/>
    </row>
    <row r="527" customFormat="false" ht="14" hidden="false" customHeight="false" outlineLevel="0" collapsed="false">
      <c r="B527" s="13"/>
      <c r="C527" s="17"/>
      <c r="D527" s="18"/>
      <c r="E527" s="19"/>
      <c r="F527" s="19"/>
      <c r="G527" s="19"/>
      <c r="H527" s="19"/>
      <c r="I527" s="19"/>
      <c r="J527" s="20"/>
      <c r="K527" s="10"/>
      <c r="L527" s="10" t="n">
        <f aca="false">IF(E527="Yes",IF(F527="Cardiac",IF(G527="Bystander",IF(H527="VF/VT",IF(I527="Yes",IF(J527="Yes",1,0),0),0),0),0),0)</f>
        <v>0</v>
      </c>
      <c r="M527" s="10" t="n">
        <f aca="false">IF(E527="Yes",IF(F527="Cardiac",IF(G527="Bystander",IF(H527="VF/VT",IF(I527="Yes",IF(J527="Yes",1,1),0),0),0),0),0)</f>
        <v>0</v>
      </c>
      <c r="N527" s="6"/>
      <c r="O527" s="6"/>
      <c r="P527" s="6"/>
      <c r="Q527" s="6"/>
      <c r="R527" s="7"/>
    </row>
    <row r="528" customFormat="false" ht="14" hidden="false" customHeight="false" outlineLevel="0" collapsed="false">
      <c r="B528" s="13"/>
      <c r="C528" s="17"/>
      <c r="D528" s="18"/>
      <c r="E528" s="19"/>
      <c r="F528" s="19"/>
      <c r="G528" s="19"/>
      <c r="H528" s="19"/>
      <c r="I528" s="19"/>
      <c r="J528" s="20"/>
      <c r="K528" s="10"/>
      <c r="L528" s="10" t="n">
        <f aca="false">IF(E528="Yes",IF(F528="Cardiac",IF(G528="Bystander",IF(H528="VF/VT",IF(I528="Yes",IF(J528="Yes",1,0),0),0),0),0),0)</f>
        <v>0</v>
      </c>
      <c r="M528" s="10" t="n">
        <f aca="false">IF(E528="Yes",IF(F528="Cardiac",IF(G528="Bystander",IF(H528="VF/VT",IF(I528="Yes",IF(J528="Yes",1,1),0),0),0),0),0)</f>
        <v>0</v>
      </c>
      <c r="N528" s="6"/>
      <c r="O528" s="6"/>
      <c r="P528" s="6"/>
      <c r="Q528" s="6"/>
      <c r="R528" s="7"/>
    </row>
    <row r="529" customFormat="false" ht="14" hidden="false" customHeight="false" outlineLevel="0" collapsed="false">
      <c r="B529" s="13"/>
      <c r="C529" s="17"/>
      <c r="D529" s="18"/>
      <c r="E529" s="19"/>
      <c r="F529" s="19"/>
      <c r="G529" s="19"/>
      <c r="H529" s="19"/>
      <c r="I529" s="19"/>
      <c r="J529" s="20"/>
      <c r="K529" s="10"/>
      <c r="L529" s="10" t="n">
        <f aca="false">IF(E529="Yes",IF(F529="Cardiac",IF(G529="Bystander",IF(H529="VF/VT",IF(I529="Yes",IF(J529="Yes",1,0),0),0),0),0),0)</f>
        <v>0</v>
      </c>
      <c r="M529" s="10" t="n">
        <f aca="false">IF(E529="Yes",IF(F529="Cardiac",IF(G529="Bystander",IF(H529="VF/VT",IF(I529="Yes",IF(J529="Yes",1,1),0),0),0),0),0)</f>
        <v>0</v>
      </c>
      <c r="N529" s="6"/>
      <c r="O529" s="6"/>
      <c r="P529" s="6"/>
      <c r="Q529" s="6"/>
      <c r="R529" s="7"/>
    </row>
    <row r="530" customFormat="false" ht="14" hidden="false" customHeight="false" outlineLevel="0" collapsed="false">
      <c r="B530" s="13"/>
      <c r="C530" s="17"/>
      <c r="D530" s="18"/>
      <c r="E530" s="19"/>
      <c r="F530" s="19"/>
      <c r="G530" s="19"/>
      <c r="H530" s="19"/>
      <c r="I530" s="19"/>
      <c r="J530" s="20"/>
      <c r="K530" s="10"/>
      <c r="L530" s="10" t="n">
        <f aca="false">IF(E530="Yes",IF(F530="Cardiac",IF(G530="Bystander",IF(H530="VF/VT",IF(I530="Yes",IF(J530="Yes",1,0),0),0),0),0),0)</f>
        <v>0</v>
      </c>
      <c r="M530" s="10" t="n">
        <f aca="false">IF(E530="Yes",IF(F530="Cardiac",IF(G530="Bystander",IF(H530="VF/VT",IF(I530="Yes",IF(J530="Yes",1,1),0),0),0),0),0)</f>
        <v>0</v>
      </c>
      <c r="N530" s="6"/>
      <c r="O530" s="6"/>
      <c r="P530" s="6"/>
      <c r="Q530" s="6"/>
      <c r="R530" s="7"/>
    </row>
    <row r="531" customFormat="false" ht="14" hidden="false" customHeight="false" outlineLevel="0" collapsed="false">
      <c r="B531" s="13"/>
      <c r="C531" s="17"/>
      <c r="D531" s="18"/>
      <c r="E531" s="19"/>
      <c r="F531" s="19"/>
      <c r="G531" s="19"/>
      <c r="H531" s="19"/>
      <c r="I531" s="19"/>
      <c r="J531" s="20"/>
      <c r="K531" s="10"/>
      <c r="L531" s="10" t="n">
        <f aca="false">IF(E531="Yes",IF(F531="Cardiac",IF(G531="Bystander",IF(H531="VF/VT",IF(I531="Yes",IF(J531="Yes",1,0),0),0),0),0),0)</f>
        <v>0</v>
      </c>
      <c r="M531" s="10" t="n">
        <f aca="false">IF(E531="Yes",IF(F531="Cardiac",IF(G531="Bystander",IF(H531="VF/VT",IF(I531="Yes",IF(J531="Yes",1,1),0),0),0),0),0)</f>
        <v>0</v>
      </c>
      <c r="N531" s="6"/>
      <c r="O531" s="6"/>
      <c r="P531" s="6"/>
      <c r="Q531" s="6"/>
      <c r="R531" s="7"/>
    </row>
    <row r="532" customFormat="false" ht="14" hidden="false" customHeight="false" outlineLevel="0" collapsed="false">
      <c r="B532" s="13"/>
      <c r="C532" s="17"/>
      <c r="D532" s="18"/>
      <c r="E532" s="19"/>
      <c r="F532" s="19"/>
      <c r="G532" s="19"/>
      <c r="H532" s="19"/>
      <c r="I532" s="19"/>
      <c r="J532" s="20"/>
      <c r="K532" s="10"/>
      <c r="L532" s="10" t="n">
        <f aca="false">IF(E532="Yes",IF(F532="Cardiac",IF(G532="Bystander",IF(H532="VF/VT",IF(I532="Yes",IF(J532="Yes",1,0),0),0),0),0),0)</f>
        <v>0</v>
      </c>
      <c r="M532" s="10" t="n">
        <f aca="false">IF(E532="Yes",IF(F532="Cardiac",IF(G532="Bystander",IF(H532="VF/VT",IF(I532="Yes",IF(J532="Yes",1,1),0),0),0),0),0)</f>
        <v>0</v>
      </c>
      <c r="N532" s="6"/>
      <c r="O532" s="6"/>
      <c r="P532" s="6"/>
      <c r="Q532" s="6"/>
      <c r="R532" s="7"/>
    </row>
    <row r="533" customFormat="false" ht="14" hidden="false" customHeight="false" outlineLevel="0" collapsed="false">
      <c r="B533" s="13"/>
      <c r="C533" s="17"/>
      <c r="D533" s="18"/>
      <c r="E533" s="19"/>
      <c r="F533" s="19"/>
      <c r="G533" s="19"/>
      <c r="H533" s="19"/>
      <c r="I533" s="19"/>
      <c r="J533" s="20"/>
      <c r="K533" s="10"/>
      <c r="L533" s="10" t="n">
        <f aca="false">IF(E533="Yes",IF(F533="Cardiac",IF(G533="Bystander",IF(H533="VF/VT",IF(I533="Yes",IF(J533="Yes",1,0),0),0),0),0),0)</f>
        <v>0</v>
      </c>
      <c r="M533" s="10" t="n">
        <f aca="false">IF(E533="Yes",IF(F533="Cardiac",IF(G533="Bystander",IF(H533="VF/VT",IF(I533="Yes",IF(J533="Yes",1,1),0),0),0),0),0)</f>
        <v>0</v>
      </c>
      <c r="N533" s="6"/>
      <c r="O533" s="6"/>
      <c r="P533" s="6"/>
      <c r="Q533" s="6"/>
      <c r="R533" s="7"/>
    </row>
    <row r="534" customFormat="false" ht="14" hidden="false" customHeight="false" outlineLevel="0" collapsed="false">
      <c r="B534" s="13"/>
      <c r="C534" s="17"/>
      <c r="D534" s="18"/>
      <c r="E534" s="19"/>
      <c r="F534" s="19"/>
      <c r="G534" s="19"/>
      <c r="H534" s="19"/>
      <c r="I534" s="19"/>
      <c r="J534" s="20"/>
      <c r="K534" s="10"/>
      <c r="L534" s="10" t="n">
        <f aca="false">IF(E534="Yes",IF(F534="Cardiac",IF(G534="Bystander",IF(H534="VF/VT",IF(I534="Yes",IF(J534="Yes",1,0),0),0),0),0),0)</f>
        <v>0</v>
      </c>
      <c r="M534" s="10" t="n">
        <f aca="false">IF(E534="Yes",IF(F534="Cardiac",IF(G534="Bystander",IF(H534="VF/VT",IF(I534="Yes",IF(J534="Yes",1,1),0),0),0),0),0)</f>
        <v>0</v>
      </c>
      <c r="N534" s="6"/>
      <c r="O534" s="6"/>
      <c r="P534" s="6"/>
      <c r="Q534" s="6"/>
      <c r="R534" s="7"/>
    </row>
    <row r="535" customFormat="false" ht="14" hidden="false" customHeight="false" outlineLevel="0" collapsed="false">
      <c r="B535" s="13"/>
      <c r="C535" s="17"/>
      <c r="D535" s="18"/>
      <c r="E535" s="19"/>
      <c r="F535" s="19"/>
      <c r="G535" s="19"/>
      <c r="H535" s="19"/>
      <c r="I535" s="19"/>
      <c r="J535" s="20"/>
      <c r="K535" s="10"/>
      <c r="L535" s="10" t="n">
        <f aca="false">IF(E535="Yes",IF(F535="Cardiac",IF(G535="Bystander",IF(H535="VF/VT",IF(I535="Yes",IF(J535="Yes",1,0),0),0),0),0),0)</f>
        <v>0</v>
      </c>
      <c r="M535" s="10" t="n">
        <f aca="false">IF(E535="Yes",IF(F535="Cardiac",IF(G535="Bystander",IF(H535="VF/VT",IF(I535="Yes",IF(J535="Yes",1,1),0),0),0),0),0)</f>
        <v>0</v>
      </c>
      <c r="N535" s="6"/>
      <c r="O535" s="6"/>
      <c r="P535" s="6"/>
      <c r="Q535" s="6"/>
      <c r="R535" s="7"/>
    </row>
    <row r="536" customFormat="false" ht="14" hidden="false" customHeight="false" outlineLevel="0" collapsed="false">
      <c r="B536" s="13"/>
      <c r="C536" s="17"/>
      <c r="D536" s="18"/>
      <c r="E536" s="19"/>
      <c r="F536" s="19"/>
      <c r="G536" s="19"/>
      <c r="H536" s="19"/>
      <c r="I536" s="19"/>
      <c r="J536" s="20"/>
      <c r="K536" s="10"/>
      <c r="L536" s="10" t="n">
        <f aca="false">IF(E536="Yes",IF(F536="Cardiac",IF(G536="Bystander",IF(H536="VF/VT",IF(I536="Yes",IF(J536="Yes",1,0),0),0),0),0),0)</f>
        <v>0</v>
      </c>
      <c r="M536" s="10" t="n">
        <f aca="false">IF(E536="Yes",IF(F536="Cardiac",IF(G536="Bystander",IF(H536="VF/VT",IF(I536="Yes",IF(J536="Yes",1,1),0),0),0),0),0)</f>
        <v>0</v>
      </c>
      <c r="N536" s="6"/>
      <c r="O536" s="6"/>
      <c r="P536" s="6"/>
      <c r="Q536" s="6"/>
      <c r="R536" s="7"/>
    </row>
    <row r="537" customFormat="false" ht="14" hidden="false" customHeight="false" outlineLevel="0" collapsed="false">
      <c r="B537" s="13"/>
      <c r="C537" s="17"/>
      <c r="D537" s="18"/>
      <c r="E537" s="19"/>
      <c r="F537" s="19"/>
      <c r="G537" s="19"/>
      <c r="H537" s="19"/>
      <c r="I537" s="19"/>
      <c r="J537" s="20"/>
      <c r="K537" s="10"/>
      <c r="L537" s="10" t="n">
        <f aca="false">IF(E537="Yes",IF(F537="Cardiac",IF(G537="Bystander",IF(H537="VF/VT",IF(I537="Yes",IF(J537="Yes",1,0),0),0),0),0),0)</f>
        <v>0</v>
      </c>
      <c r="M537" s="10" t="n">
        <f aca="false">IF(E537="Yes",IF(F537="Cardiac",IF(G537="Bystander",IF(H537="VF/VT",IF(I537="Yes",IF(J537="Yes",1,1),0),0),0),0),0)</f>
        <v>0</v>
      </c>
      <c r="N537" s="6"/>
      <c r="O537" s="6"/>
      <c r="P537" s="6"/>
      <c r="Q537" s="6"/>
      <c r="R537" s="7"/>
    </row>
    <row r="538" customFormat="false" ht="14" hidden="false" customHeight="false" outlineLevel="0" collapsed="false">
      <c r="B538" s="13"/>
      <c r="C538" s="17"/>
      <c r="D538" s="18"/>
      <c r="E538" s="19"/>
      <c r="F538" s="19"/>
      <c r="G538" s="19"/>
      <c r="H538" s="19"/>
      <c r="I538" s="19"/>
      <c r="J538" s="20"/>
      <c r="K538" s="10"/>
      <c r="L538" s="10" t="n">
        <f aca="false">IF(E538="Yes",IF(F538="Cardiac",IF(G538="Bystander",IF(H538="VF/VT",IF(I538="Yes",IF(J538="Yes",1,0),0),0),0),0),0)</f>
        <v>0</v>
      </c>
      <c r="M538" s="10" t="n">
        <f aca="false">IF(E538="Yes",IF(F538="Cardiac",IF(G538="Bystander",IF(H538="VF/VT",IF(I538="Yes",IF(J538="Yes",1,1),0),0),0),0),0)</f>
        <v>0</v>
      </c>
      <c r="N538" s="6"/>
      <c r="O538" s="6"/>
      <c r="P538" s="6"/>
      <c r="Q538" s="6"/>
      <c r="R538" s="7"/>
    </row>
    <row r="539" customFormat="false" ht="14" hidden="false" customHeight="false" outlineLevel="0" collapsed="false">
      <c r="B539" s="13"/>
      <c r="C539" s="17"/>
      <c r="D539" s="18"/>
      <c r="E539" s="19"/>
      <c r="F539" s="19"/>
      <c r="G539" s="19"/>
      <c r="H539" s="19"/>
      <c r="I539" s="19"/>
      <c r="J539" s="20"/>
      <c r="K539" s="10"/>
      <c r="L539" s="10" t="n">
        <f aca="false">IF(E539="Yes",IF(F539="Cardiac",IF(G539="Bystander",IF(H539="VF/VT",IF(I539="Yes",IF(J539="Yes",1,0),0),0),0),0),0)</f>
        <v>0</v>
      </c>
      <c r="M539" s="10" t="n">
        <f aca="false">IF(E539="Yes",IF(F539="Cardiac",IF(G539="Bystander",IF(H539="VF/VT",IF(I539="Yes",IF(J539="Yes",1,1),0),0),0),0),0)</f>
        <v>0</v>
      </c>
      <c r="N539" s="6"/>
      <c r="O539" s="6"/>
      <c r="P539" s="6"/>
      <c r="Q539" s="6"/>
      <c r="R539" s="7"/>
    </row>
    <row r="540" customFormat="false" ht="14" hidden="false" customHeight="false" outlineLevel="0" collapsed="false">
      <c r="B540" s="13"/>
      <c r="C540" s="17"/>
      <c r="D540" s="18"/>
      <c r="E540" s="19"/>
      <c r="F540" s="19"/>
      <c r="G540" s="19"/>
      <c r="H540" s="19"/>
      <c r="I540" s="19"/>
      <c r="J540" s="20"/>
      <c r="K540" s="10"/>
      <c r="L540" s="10" t="n">
        <f aca="false">IF(E540="Yes",IF(F540="Cardiac",IF(G540="Bystander",IF(H540="VF/VT",IF(I540="Yes",IF(J540="Yes",1,0),0),0),0),0),0)</f>
        <v>0</v>
      </c>
      <c r="M540" s="10" t="n">
        <f aca="false">IF(E540="Yes",IF(F540="Cardiac",IF(G540="Bystander",IF(H540="VF/VT",IF(I540="Yes",IF(J540="Yes",1,1),0),0),0),0),0)</f>
        <v>0</v>
      </c>
      <c r="N540" s="6"/>
      <c r="O540" s="6"/>
      <c r="P540" s="6"/>
      <c r="Q540" s="6"/>
      <c r="R540" s="7"/>
    </row>
    <row r="541" customFormat="false" ht="14" hidden="false" customHeight="false" outlineLevel="0" collapsed="false">
      <c r="B541" s="13"/>
      <c r="C541" s="17"/>
      <c r="D541" s="18"/>
      <c r="E541" s="19"/>
      <c r="F541" s="19"/>
      <c r="G541" s="19"/>
      <c r="H541" s="19"/>
      <c r="I541" s="19"/>
      <c r="J541" s="20"/>
      <c r="K541" s="10"/>
      <c r="L541" s="10" t="n">
        <f aca="false">IF(E541="Yes",IF(F541="Cardiac",IF(G541="Bystander",IF(H541="VF/VT",IF(I541="Yes",IF(J541="Yes",1,0),0),0),0),0),0)</f>
        <v>0</v>
      </c>
      <c r="M541" s="10" t="n">
        <f aca="false">IF(E541="Yes",IF(F541="Cardiac",IF(G541="Bystander",IF(H541="VF/VT",IF(I541="Yes",IF(J541="Yes",1,1),0),0),0),0),0)</f>
        <v>0</v>
      </c>
      <c r="N541" s="6"/>
      <c r="O541" s="6"/>
      <c r="P541" s="6"/>
      <c r="Q541" s="6"/>
      <c r="R541" s="7"/>
    </row>
    <row r="542" customFormat="false" ht="14" hidden="false" customHeight="false" outlineLevel="0" collapsed="false">
      <c r="B542" s="13"/>
      <c r="C542" s="17"/>
      <c r="D542" s="18"/>
      <c r="E542" s="19"/>
      <c r="F542" s="19"/>
      <c r="G542" s="19"/>
      <c r="H542" s="19"/>
      <c r="I542" s="19"/>
      <c r="J542" s="20"/>
      <c r="K542" s="10"/>
      <c r="L542" s="10" t="n">
        <f aca="false">IF(E542="Yes",IF(F542="Cardiac",IF(G542="Bystander",IF(H542="VF/VT",IF(I542="Yes",IF(J542="Yes",1,0),0),0),0),0),0)</f>
        <v>0</v>
      </c>
      <c r="M542" s="10" t="n">
        <f aca="false">IF(E542="Yes",IF(F542="Cardiac",IF(G542="Bystander",IF(H542="VF/VT",IF(I542="Yes",IF(J542="Yes",1,1),0),0),0),0),0)</f>
        <v>0</v>
      </c>
      <c r="N542" s="6"/>
      <c r="O542" s="6"/>
      <c r="P542" s="6"/>
      <c r="Q542" s="6"/>
      <c r="R542" s="7"/>
    </row>
    <row r="543" customFormat="false" ht="14" hidden="false" customHeight="false" outlineLevel="0" collapsed="false">
      <c r="B543" s="13"/>
      <c r="C543" s="17"/>
      <c r="D543" s="18"/>
      <c r="E543" s="19"/>
      <c r="F543" s="19"/>
      <c r="G543" s="19"/>
      <c r="H543" s="19"/>
      <c r="I543" s="19"/>
      <c r="J543" s="20"/>
      <c r="K543" s="10"/>
      <c r="L543" s="10" t="n">
        <f aca="false">IF(E543="Yes",IF(F543="Cardiac",IF(G543="Bystander",IF(H543="VF/VT",IF(I543="Yes",IF(J543="Yes",1,0),0),0),0),0),0)</f>
        <v>0</v>
      </c>
      <c r="M543" s="10" t="n">
        <f aca="false">IF(E543="Yes",IF(F543="Cardiac",IF(G543="Bystander",IF(H543="VF/VT",IF(I543="Yes",IF(J543="Yes",1,1),0),0),0),0),0)</f>
        <v>0</v>
      </c>
      <c r="N543" s="6"/>
      <c r="O543" s="6"/>
      <c r="P543" s="6"/>
      <c r="Q543" s="6"/>
      <c r="R543" s="7"/>
    </row>
    <row r="544" customFormat="false" ht="14" hidden="false" customHeight="false" outlineLevel="0" collapsed="false">
      <c r="B544" s="13"/>
      <c r="C544" s="17"/>
      <c r="D544" s="18"/>
      <c r="E544" s="19"/>
      <c r="F544" s="19"/>
      <c r="G544" s="19"/>
      <c r="H544" s="19"/>
      <c r="I544" s="19"/>
      <c r="J544" s="20"/>
      <c r="K544" s="10"/>
      <c r="L544" s="10" t="n">
        <f aca="false">IF(E544="Yes",IF(F544="Cardiac",IF(G544="Bystander",IF(H544="VF/VT",IF(I544="Yes",IF(J544="Yes",1,0),0),0),0),0),0)</f>
        <v>0</v>
      </c>
      <c r="M544" s="10" t="n">
        <f aca="false">IF(E544="Yes",IF(F544="Cardiac",IF(G544="Bystander",IF(H544="VF/VT",IF(I544="Yes",IF(J544="Yes",1,1),0),0),0),0),0)</f>
        <v>0</v>
      </c>
      <c r="N544" s="6"/>
      <c r="O544" s="6"/>
      <c r="P544" s="6"/>
      <c r="Q544" s="6"/>
      <c r="R544" s="7"/>
    </row>
    <row r="545" customFormat="false" ht="14" hidden="false" customHeight="false" outlineLevel="0" collapsed="false">
      <c r="B545" s="13"/>
      <c r="C545" s="17"/>
      <c r="D545" s="18"/>
      <c r="E545" s="19"/>
      <c r="F545" s="19"/>
      <c r="G545" s="19"/>
      <c r="H545" s="19"/>
      <c r="I545" s="19"/>
      <c r="J545" s="20"/>
      <c r="K545" s="10"/>
      <c r="L545" s="10" t="n">
        <f aca="false">IF(E545="Yes",IF(F545="Cardiac",IF(G545="Bystander",IF(H545="VF/VT",IF(I545="Yes",IF(J545="Yes",1,0),0),0),0),0),0)</f>
        <v>0</v>
      </c>
      <c r="M545" s="10" t="n">
        <f aca="false">IF(E545="Yes",IF(F545="Cardiac",IF(G545="Bystander",IF(H545="VF/VT",IF(I545="Yes",IF(J545="Yes",1,1),0),0),0),0),0)</f>
        <v>0</v>
      </c>
      <c r="N545" s="6"/>
      <c r="O545" s="6"/>
      <c r="P545" s="6"/>
      <c r="Q545" s="6"/>
      <c r="R545" s="7"/>
    </row>
    <row r="546" customFormat="false" ht="14" hidden="false" customHeight="false" outlineLevel="0" collapsed="false">
      <c r="B546" s="13"/>
      <c r="C546" s="17"/>
      <c r="D546" s="18"/>
      <c r="E546" s="19"/>
      <c r="F546" s="19"/>
      <c r="G546" s="19"/>
      <c r="H546" s="19"/>
      <c r="I546" s="19"/>
      <c r="J546" s="20"/>
      <c r="K546" s="10"/>
      <c r="L546" s="10" t="n">
        <f aca="false">IF(E546="Yes",IF(F546="Cardiac",IF(G546="Bystander",IF(H546="VF/VT",IF(I546="Yes",IF(J546="Yes",1,0),0),0),0),0),0)</f>
        <v>0</v>
      </c>
      <c r="M546" s="10" t="n">
        <f aca="false">IF(E546="Yes",IF(F546="Cardiac",IF(G546="Bystander",IF(H546="VF/VT",IF(I546="Yes",IF(J546="Yes",1,1),0),0),0),0),0)</f>
        <v>0</v>
      </c>
      <c r="N546" s="6"/>
      <c r="O546" s="6"/>
      <c r="P546" s="6"/>
      <c r="Q546" s="6"/>
      <c r="R546" s="7"/>
    </row>
    <row r="547" customFormat="false" ht="14" hidden="false" customHeight="false" outlineLevel="0" collapsed="false">
      <c r="B547" s="13"/>
      <c r="C547" s="17"/>
      <c r="D547" s="18"/>
      <c r="E547" s="19"/>
      <c r="F547" s="19"/>
      <c r="G547" s="19"/>
      <c r="H547" s="19"/>
      <c r="I547" s="19"/>
      <c r="J547" s="20"/>
      <c r="K547" s="10"/>
      <c r="L547" s="10" t="n">
        <f aca="false">IF(E547="Yes",IF(F547="Cardiac",IF(G547="Bystander",IF(H547="VF/VT",IF(I547="Yes",IF(J547="Yes",1,0),0),0),0),0),0)</f>
        <v>0</v>
      </c>
      <c r="M547" s="10" t="n">
        <f aca="false">IF(E547="Yes",IF(F547="Cardiac",IF(G547="Bystander",IF(H547="VF/VT",IF(I547="Yes",IF(J547="Yes",1,1),0),0),0),0),0)</f>
        <v>0</v>
      </c>
      <c r="N547" s="6"/>
      <c r="O547" s="6"/>
      <c r="P547" s="6"/>
      <c r="Q547" s="6"/>
      <c r="R547" s="7"/>
    </row>
    <row r="548" customFormat="false" ht="14" hidden="false" customHeight="false" outlineLevel="0" collapsed="false">
      <c r="B548" s="13"/>
      <c r="C548" s="17"/>
      <c r="D548" s="18"/>
      <c r="E548" s="19"/>
      <c r="F548" s="19"/>
      <c r="G548" s="19"/>
      <c r="H548" s="19"/>
      <c r="I548" s="19"/>
      <c r="J548" s="20"/>
      <c r="K548" s="10"/>
      <c r="L548" s="10" t="n">
        <f aca="false">IF(E548="Yes",IF(F548="Cardiac",IF(G548="Bystander",IF(H548="VF/VT",IF(I548="Yes",IF(J548="Yes",1,0),0),0),0),0),0)</f>
        <v>0</v>
      </c>
      <c r="M548" s="10" t="n">
        <f aca="false">IF(E548="Yes",IF(F548="Cardiac",IF(G548="Bystander",IF(H548="VF/VT",IF(I548="Yes",IF(J548="Yes",1,1),0),0),0),0),0)</f>
        <v>0</v>
      </c>
      <c r="N548" s="6"/>
      <c r="O548" s="6"/>
      <c r="P548" s="6"/>
      <c r="Q548" s="6"/>
      <c r="R548" s="7"/>
    </row>
    <row r="549" customFormat="false" ht="14" hidden="false" customHeight="false" outlineLevel="0" collapsed="false">
      <c r="B549" s="13"/>
      <c r="C549" s="17"/>
      <c r="D549" s="18"/>
      <c r="E549" s="19"/>
      <c r="F549" s="19"/>
      <c r="G549" s="19"/>
      <c r="H549" s="19"/>
      <c r="I549" s="19"/>
      <c r="J549" s="20"/>
      <c r="K549" s="10"/>
      <c r="L549" s="10" t="n">
        <f aca="false">IF(E549="Yes",IF(F549="Cardiac",IF(G549="Bystander",IF(H549="VF/VT",IF(I549="Yes",IF(J549="Yes",1,0),0),0),0),0),0)</f>
        <v>0</v>
      </c>
      <c r="M549" s="10" t="n">
        <f aca="false">IF(E549="Yes",IF(F549="Cardiac",IF(G549="Bystander",IF(H549="VF/VT",IF(I549="Yes",IF(J549="Yes",1,1),0),0),0),0),0)</f>
        <v>0</v>
      </c>
      <c r="N549" s="6"/>
      <c r="O549" s="6"/>
      <c r="P549" s="6"/>
      <c r="Q549" s="6"/>
      <c r="R549" s="7"/>
    </row>
    <row r="550" customFormat="false" ht="14" hidden="false" customHeight="false" outlineLevel="0" collapsed="false">
      <c r="B550" s="13"/>
      <c r="C550" s="17"/>
      <c r="D550" s="18"/>
      <c r="E550" s="19"/>
      <c r="F550" s="19"/>
      <c r="G550" s="19"/>
      <c r="H550" s="19"/>
      <c r="I550" s="19"/>
      <c r="J550" s="20"/>
      <c r="K550" s="10"/>
      <c r="L550" s="10" t="n">
        <f aca="false">IF(E550="Yes",IF(F550="Cardiac",IF(G550="Bystander",IF(H550="VF/VT",IF(I550="Yes",IF(J550="Yes",1,0),0),0),0),0),0)</f>
        <v>0</v>
      </c>
      <c r="M550" s="10" t="n">
        <f aca="false">IF(E550="Yes",IF(F550="Cardiac",IF(G550="Bystander",IF(H550="VF/VT",IF(I550="Yes",IF(J550="Yes",1,1),0),0),0),0),0)</f>
        <v>0</v>
      </c>
      <c r="N550" s="6"/>
      <c r="O550" s="6"/>
      <c r="P550" s="6"/>
      <c r="Q550" s="6"/>
      <c r="R550" s="7"/>
    </row>
    <row r="551" customFormat="false" ht="14" hidden="false" customHeight="false" outlineLevel="0" collapsed="false">
      <c r="B551" s="13"/>
      <c r="C551" s="17"/>
      <c r="D551" s="18"/>
      <c r="E551" s="19"/>
      <c r="F551" s="19"/>
      <c r="G551" s="19"/>
      <c r="H551" s="19"/>
      <c r="I551" s="19"/>
      <c r="J551" s="20"/>
      <c r="K551" s="10"/>
      <c r="L551" s="10" t="n">
        <f aca="false">IF(E551="Yes",IF(F551="Cardiac",IF(G551="Bystander",IF(H551="VF/VT",IF(I551="Yes",IF(J551="Yes",1,0),0),0),0),0),0)</f>
        <v>0</v>
      </c>
      <c r="M551" s="10" t="n">
        <f aca="false">IF(E551="Yes",IF(F551="Cardiac",IF(G551="Bystander",IF(H551="VF/VT",IF(I551="Yes",IF(J551="Yes",1,1),0),0),0),0),0)</f>
        <v>0</v>
      </c>
      <c r="N551" s="6"/>
      <c r="O551" s="6"/>
      <c r="P551" s="6"/>
      <c r="Q551" s="6"/>
      <c r="R551" s="7"/>
    </row>
    <row r="552" customFormat="false" ht="14" hidden="false" customHeight="false" outlineLevel="0" collapsed="false">
      <c r="B552" s="13"/>
      <c r="C552" s="17"/>
      <c r="D552" s="18"/>
      <c r="E552" s="19"/>
      <c r="F552" s="19"/>
      <c r="G552" s="19"/>
      <c r="H552" s="19"/>
      <c r="I552" s="19"/>
      <c r="J552" s="20"/>
      <c r="K552" s="10"/>
      <c r="L552" s="10" t="n">
        <f aca="false">IF(E552="Yes",IF(F552="Cardiac",IF(G552="Bystander",IF(H552="VF/VT",IF(I552="Yes",IF(J552="Yes",1,0),0),0),0),0),0)</f>
        <v>0</v>
      </c>
      <c r="M552" s="10" t="n">
        <f aca="false">IF(E552="Yes",IF(F552="Cardiac",IF(G552="Bystander",IF(H552="VF/VT",IF(I552="Yes",IF(J552="Yes",1,1),0),0),0),0),0)</f>
        <v>0</v>
      </c>
      <c r="N552" s="6"/>
      <c r="O552" s="6"/>
      <c r="P552" s="6"/>
      <c r="Q552" s="6"/>
      <c r="R552" s="7"/>
    </row>
    <row r="553" customFormat="false" ht="14" hidden="false" customHeight="false" outlineLevel="0" collapsed="false">
      <c r="B553" s="13"/>
      <c r="C553" s="17"/>
      <c r="D553" s="18"/>
      <c r="E553" s="19"/>
      <c r="F553" s="19"/>
      <c r="G553" s="19"/>
      <c r="H553" s="19"/>
      <c r="I553" s="19"/>
      <c r="J553" s="20"/>
      <c r="K553" s="10"/>
      <c r="L553" s="10" t="n">
        <f aca="false">IF(E553="Yes",IF(F553="Cardiac",IF(G553="Bystander",IF(H553="VF/VT",IF(I553="Yes",IF(J553="Yes",1,0),0),0),0),0),0)</f>
        <v>0</v>
      </c>
      <c r="M553" s="10" t="n">
        <f aca="false">IF(E553="Yes",IF(F553="Cardiac",IF(G553="Bystander",IF(H553="VF/VT",IF(I553="Yes",IF(J553="Yes",1,1),0),0),0),0),0)</f>
        <v>0</v>
      </c>
      <c r="N553" s="6"/>
      <c r="O553" s="6"/>
      <c r="P553" s="6"/>
      <c r="Q553" s="6"/>
      <c r="R553" s="7"/>
    </row>
    <row r="554" customFormat="false" ht="14" hidden="false" customHeight="false" outlineLevel="0" collapsed="false">
      <c r="B554" s="13"/>
      <c r="C554" s="17"/>
      <c r="D554" s="18"/>
      <c r="E554" s="19"/>
      <c r="F554" s="19"/>
      <c r="G554" s="19"/>
      <c r="H554" s="19"/>
      <c r="I554" s="19"/>
      <c r="J554" s="20"/>
      <c r="K554" s="10"/>
      <c r="L554" s="10" t="n">
        <f aca="false">IF(E554="Yes",IF(F554="Cardiac",IF(G554="Bystander",IF(H554="VF/VT",IF(I554="Yes",IF(J554="Yes",1,0),0),0),0),0),0)</f>
        <v>0</v>
      </c>
      <c r="M554" s="10" t="n">
        <f aca="false">IF(E554="Yes",IF(F554="Cardiac",IF(G554="Bystander",IF(H554="VF/VT",IF(I554="Yes",IF(J554="Yes",1,1),0),0),0),0),0)</f>
        <v>0</v>
      </c>
      <c r="N554" s="6"/>
      <c r="O554" s="6"/>
      <c r="P554" s="6"/>
      <c r="Q554" s="6"/>
      <c r="R554" s="7"/>
    </row>
    <row r="555" customFormat="false" ht="14" hidden="false" customHeight="false" outlineLevel="0" collapsed="false">
      <c r="B555" s="13"/>
      <c r="C555" s="17"/>
      <c r="D555" s="18"/>
      <c r="E555" s="19"/>
      <c r="F555" s="19"/>
      <c r="G555" s="19"/>
      <c r="H555" s="19"/>
      <c r="I555" s="19"/>
      <c r="J555" s="20"/>
      <c r="K555" s="10"/>
      <c r="L555" s="10" t="n">
        <f aca="false">IF(E555="Yes",IF(F555="Cardiac",IF(G555="Bystander",IF(H555="VF/VT",IF(I555="Yes",IF(J555="Yes",1,0),0),0),0),0),0)</f>
        <v>0</v>
      </c>
      <c r="M555" s="10" t="n">
        <f aca="false">IF(E555="Yes",IF(F555="Cardiac",IF(G555="Bystander",IF(H555="VF/VT",IF(I555="Yes",IF(J555="Yes",1,1),0),0),0),0),0)</f>
        <v>0</v>
      </c>
      <c r="N555" s="6"/>
      <c r="O555" s="6"/>
      <c r="P555" s="6"/>
      <c r="Q555" s="6"/>
      <c r="R555" s="7"/>
    </row>
    <row r="556" customFormat="false" ht="14" hidden="false" customHeight="false" outlineLevel="0" collapsed="false">
      <c r="B556" s="13"/>
      <c r="C556" s="17"/>
      <c r="D556" s="18"/>
      <c r="E556" s="19"/>
      <c r="F556" s="19"/>
      <c r="G556" s="19"/>
      <c r="H556" s="19"/>
      <c r="I556" s="19"/>
      <c r="J556" s="20"/>
      <c r="K556" s="10"/>
      <c r="L556" s="10" t="n">
        <f aca="false">IF(E556="Yes",IF(F556="Cardiac",IF(G556="Bystander",IF(H556="VF/VT",IF(I556="Yes",IF(J556="Yes",1,0),0),0),0),0),0)</f>
        <v>0</v>
      </c>
      <c r="M556" s="10" t="n">
        <f aca="false">IF(E556="Yes",IF(F556="Cardiac",IF(G556="Bystander",IF(H556="VF/VT",IF(I556="Yes",IF(J556="Yes",1,1),0),0),0),0),0)</f>
        <v>0</v>
      </c>
      <c r="N556" s="6"/>
      <c r="O556" s="6"/>
      <c r="P556" s="6"/>
      <c r="Q556" s="6"/>
      <c r="R556" s="7"/>
    </row>
    <row r="557" customFormat="false" ht="14" hidden="false" customHeight="false" outlineLevel="0" collapsed="false">
      <c r="B557" s="13"/>
      <c r="C557" s="17"/>
      <c r="D557" s="18"/>
      <c r="E557" s="19"/>
      <c r="F557" s="19"/>
      <c r="G557" s="19"/>
      <c r="H557" s="19"/>
      <c r="I557" s="19"/>
      <c r="J557" s="20"/>
      <c r="K557" s="10"/>
      <c r="L557" s="10" t="n">
        <f aca="false">IF(E557="Yes",IF(F557="Cardiac",IF(G557="Bystander",IF(H557="VF/VT",IF(I557="Yes",IF(J557="Yes",1,0),0),0),0),0),0)</f>
        <v>0</v>
      </c>
      <c r="M557" s="10" t="n">
        <f aca="false">IF(E557="Yes",IF(F557="Cardiac",IF(G557="Bystander",IF(H557="VF/VT",IF(I557="Yes",IF(J557="Yes",1,1),0),0),0),0),0)</f>
        <v>0</v>
      </c>
      <c r="N557" s="6"/>
      <c r="O557" s="6"/>
      <c r="P557" s="6"/>
      <c r="Q557" s="6"/>
      <c r="R557" s="7"/>
    </row>
    <row r="558" customFormat="false" ht="14" hidden="false" customHeight="false" outlineLevel="0" collapsed="false">
      <c r="B558" s="13"/>
      <c r="C558" s="17"/>
      <c r="D558" s="18"/>
      <c r="E558" s="19"/>
      <c r="F558" s="19"/>
      <c r="G558" s="19"/>
      <c r="H558" s="19"/>
      <c r="I558" s="19"/>
      <c r="J558" s="20"/>
      <c r="K558" s="10"/>
      <c r="L558" s="10" t="n">
        <f aca="false">IF(E558="Yes",IF(F558="Cardiac",IF(G558="Bystander",IF(H558="VF/VT",IF(I558="Yes",IF(J558="Yes",1,0),0),0),0),0),0)</f>
        <v>0</v>
      </c>
      <c r="M558" s="10" t="n">
        <f aca="false">IF(E558="Yes",IF(F558="Cardiac",IF(G558="Bystander",IF(H558="VF/VT",IF(I558="Yes",IF(J558="Yes",1,1),0),0),0),0),0)</f>
        <v>0</v>
      </c>
      <c r="N558" s="6"/>
      <c r="O558" s="6"/>
      <c r="P558" s="6"/>
      <c r="Q558" s="6"/>
      <c r="R558" s="7"/>
    </row>
    <row r="559" customFormat="false" ht="14" hidden="false" customHeight="false" outlineLevel="0" collapsed="false">
      <c r="B559" s="13"/>
      <c r="C559" s="17"/>
      <c r="D559" s="18"/>
      <c r="E559" s="19"/>
      <c r="F559" s="19"/>
      <c r="G559" s="19"/>
      <c r="H559" s="19"/>
      <c r="I559" s="19"/>
      <c r="J559" s="20"/>
      <c r="K559" s="10"/>
      <c r="L559" s="10" t="n">
        <f aca="false">IF(E559="Yes",IF(F559="Cardiac",IF(G559="Bystander",IF(H559="VF/VT",IF(I559="Yes",IF(J559="Yes",1,0),0),0),0),0),0)</f>
        <v>0</v>
      </c>
      <c r="M559" s="10" t="n">
        <f aca="false">IF(E559="Yes",IF(F559="Cardiac",IF(G559="Bystander",IF(H559="VF/VT",IF(I559="Yes",IF(J559="Yes",1,1),0),0),0),0),0)</f>
        <v>0</v>
      </c>
      <c r="N559" s="6"/>
      <c r="O559" s="6"/>
      <c r="P559" s="6"/>
      <c r="Q559" s="6"/>
      <c r="R559" s="7"/>
    </row>
    <row r="560" customFormat="false" ht="14" hidden="false" customHeight="false" outlineLevel="0" collapsed="false">
      <c r="B560" s="13"/>
      <c r="C560" s="17"/>
      <c r="D560" s="18"/>
      <c r="E560" s="19"/>
      <c r="F560" s="19"/>
      <c r="G560" s="19"/>
      <c r="H560" s="19"/>
      <c r="I560" s="19"/>
      <c r="J560" s="20"/>
      <c r="K560" s="10"/>
      <c r="L560" s="10" t="n">
        <f aca="false">IF(E560="Yes",IF(F560="Cardiac",IF(G560="Bystander",IF(H560="VF/VT",IF(I560="Yes",IF(J560="Yes",1,0),0),0),0),0),0)</f>
        <v>0</v>
      </c>
      <c r="M560" s="10" t="n">
        <f aca="false">IF(E560="Yes",IF(F560="Cardiac",IF(G560="Bystander",IF(H560="VF/VT",IF(I560="Yes",IF(J560="Yes",1,1),0),0),0),0),0)</f>
        <v>0</v>
      </c>
      <c r="N560" s="6"/>
      <c r="O560" s="6"/>
      <c r="P560" s="6"/>
      <c r="Q560" s="6"/>
      <c r="R560" s="7"/>
    </row>
    <row r="561" customFormat="false" ht="14" hidden="false" customHeight="false" outlineLevel="0" collapsed="false">
      <c r="B561" s="13"/>
      <c r="C561" s="17"/>
      <c r="D561" s="18"/>
      <c r="E561" s="19"/>
      <c r="F561" s="19"/>
      <c r="G561" s="19"/>
      <c r="H561" s="19"/>
      <c r="I561" s="19"/>
      <c r="J561" s="20"/>
      <c r="K561" s="10"/>
      <c r="L561" s="10" t="n">
        <f aca="false">IF(E561="Yes",IF(F561="Cardiac",IF(G561="Bystander",IF(H561="VF/VT",IF(I561="Yes",IF(J561="Yes",1,0),0),0),0),0),0)</f>
        <v>0</v>
      </c>
      <c r="M561" s="10" t="n">
        <f aca="false">IF(E561="Yes",IF(F561="Cardiac",IF(G561="Bystander",IF(H561="VF/VT",IF(I561="Yes",IF(J561="Yes",1,1),0),0),0),0),0)</f>
        <v>0</v>
      </c>
      <c r="N561" s="6"/>
      <c r="O561" s="6"/>
      <c r="P561" s="6"/>
      <c r="Q561" s="6"/>
      <c r="R561" s="7"/>
    </row>
    <row r="562" customFormat="false" ht="14" hidden="false" customHeight="false" outlineLevel="0" collapsed="false">
      <c r="B562" s="13"/>
      <c r="C562" s="17"/>
      <c r="D562" s="18"/>
      <c r="E562" s="19"/>
      <c r="F562" s="19"/>
      <c r="G562" s="19"/>
      <c r="H562" s="19"/>
      <c r="I562" s="19"/>
      <c r="J562" s="20"/>
      <c r="K562" s="10"/>
      <c r="L562" s="10" t="n">
        <f aca="false">IF(E562="Yes",IF(F562="Cardiac",IF(G562="Bystander",IF(H562="VF/VT",IF(I562="Yes",IF(J562="Yes",1,0),0),0),0),0),0)</f>
        <v>0</v>
      </c>
      <c r="M562" s="10" t="n">
        <f aca="false">IF(E562="Yes",IF(F562="Cardiac",IF(G562="Bystander",IF(H562="VF/VT",IF(I562="Yes",IF(J562="Yes",1,1),0),0),0),0),0)</f>
        <v>0</v>
      </c>
      <c r="N562" s="6"/>
      <c r="O562" s="6"/>
      <c r="P562" s="6"/>
      <c r="Q562" s="6"/>
      <c r="R562" s="7"/>
    </row>
    <row r="563" customFormat="false" ht="14" hidden="false" customHeight="false" outlineLevel="0" collapsed="false">
      <c r="B563" s="13"/>
      <c r="C563" s="17"/>
      <c r="D563" s="18"/>
      <c r="E563" s="19"/>
      <c r="F563" s="19"/>
      <c r="G563" s="19"/>
      <c r="H563" s="19"/>
      <c r="I563" s="19"/>
      <c r="J563" s="20"/>
      <c r="K563" s="10"/>
      <c r="L563" s="10" t="n">
        <f aca="false">IF(E563="Yes",IF(F563="Cardiac",IF(G563="Bystander",IF(H563="VF/VT",IF(I563="Yes",IF(J563="Yes",1,0),0),0),0),0),0)</f>
        <v>0</v>
      </c>
      <c r="M563" s="10" t="n">
        <f aca="false">IF(E563="Yes",IF(F563="Cardiac",IF(G563="Bystander",IF(H563="VF/VT",IF(I563="Yes",IF(J563="Yes",1,1),0),0),0),0),0)</f>
        <v>0</v>
      </c>
      <c r="N563" s="6"/>
      <c r="O563" s="6"/>
      <c r="P563" s="6"/>
      <c r="Q563" s="6"/>
      <c r="R563" s="7"/>
    </row>
    <row r="564" customFormat="false" ht="14" hidden="false" customHeight="false" outlineLevel="0" collapsed="false">
      <c r="B564" s="13"/>
      <c r="C564" s="17"/>
      <c r="D564" s="18"/>
      <c r="E564" s="19"/>
      <c r="F564" s="19"/>
      <c r="G564" s="19"/>
      <c r="H564" s="19"/>
      <c r="I564" s="19"/>
      <c r="J564" s="20"/>
      <c r="K564" s="10"/>
      <c r="L564" s="10" t="n">
        <f aca="false">IF(E564="Yes",IF(F564="Cardiac",IF(G564="Bystander",IF(H564="VF/VT",IF(I564="Yes",IF(J564="Yes",1,0),0),0),0),0),0)</f>
        <v>0</v>
      </c>
      <c r="M564" s="10" t="n">
        <f aca="false">IF(E564="Yes",IF(F564="Cardiac",IF(G564="Bystander",IF(H564="VF/VT",IF(I564="Yes",IF(J564="Yes",1,1),0),0),0),0),0)</f>
        <v>0</v>
      </c>
      <c r="N564" s="6"/>
      <c r="O564" s="6"/>
      <c r="P564" s="6"/>
      <c r="Q564" s="6"/>
      <c r="R564" s="7"/>
    </row>
    <row r="565" customFormat="false" ht="14" hidden="false" customHeight="false" outlineLevel="0" collapsed="false">
      <c r="B565" s="13"/>
      <c r="C565" s="17"/>
      <c r="D565" s="18"/>
      <c r="E565" s="19"/>
      <c r="F565" s="19"/>
      <c r="G565" s="19"/>
      <c r="H565" s="19"/>
      <c r="I565" s="19"/>
      <c r="J565" s="20"/>
      <c r="K565" s="10"/>
      <c r="L565" s="10" t="n">
        <f aca="false">IF(E565="Yes",IF(F565="Cardiac",IF(G565="Bystander",IF(H565="VF/VT",IF(I565="Yes",IF(J565="Yes",1,0),0),0),0),0),0)</f>
        <v>0</v>
      </c>
      <c r="M565" s="10" t="n">
        <f aca="false">IF(E565="Yes",IF(F565="Cardiac",IF(G565="Bystander",IF(H565="VF/VT",IF(I565="Yes",IF(J565="Yes",1,1),0),0),0),0),0)</f>
        <v>0</v>
      </c>
      <c r="N565" s="6"/>
      <c r="O565" s="6"/>
      <c r="P565" s="6"/>
      <c r="Q565" s="6"/>
      <c r="R565" s="7"/>
    </row>
    <row r="566" customFormat="false" ht="14" hidden="false" customHeight="false" outlineLevel="0" collapsed="false">
      <c r="B566" s="13"/>
      <c r="C566" s="17"/>
      <c r="D566" s="18"/>
      <c r="E566" s="19"/>
      <c r="F566" s="19"/>
      <c r="G566" s="19"/>
      <c r="H566" s="19"/>
      <c r="I566" s="19"/>
      <c r="J566" s="20"/>
      <c r="K566" s="10"/>
      <c r="L566" s="10" t="n">
        <f aca="false">IF(E566="Yes",IF(F566="Cardiac",IF(G566="Bystander",IF(H566="VF/VT",IF(I566="Yes",IF(J566="Yes",1,0),0),0),0),0),0)</f>
        <v>0</v>
      </c>
      <c r="M566" s="10" t="n">
        <f aca="false">IF(E566="Yes",IF(F566="Cardiac",IF(G566="Bystander",IF(H566="VF/VT",IF(I566="Yes",IF(J566="Yes",1,1),0),0),0),0),0)</f>
        <v>0</v>
      </c>
      <c r="N566" s="6"/>
      <c r="O566" s="6"/>
      <c r="P566" s="6"/>
      <c r="Q566" s="6"/>
      <c r="R566" s="7"/>
    </row>
    <row r="567" customFormat="false" ht="14" hidden="false" customHeight="false" outlineLevel="0" collapsed="false">
      <c r="B567" s="13"/>
      <c r="C567" s="17"/>
      <c r="D567" s="18"/>
      <c r="E567" s="19"/>
      <c r="F567" s="19"/>
      <c r="G567" s="19"/>
      <c r="H567" s="19"/>
      <c r="I567" s="19"/>
      <c r="J567" s="20"/>
      <c r="K567" s="10"/>
      <c r="L567" s="10" t="n">
        <f aca="false">IF(E567="Yes",IF(F567="Cardiac",IF(G567="Bystander",IF(H567="VF/VT",IF(I567="Yes",IF(J567="Yes",1,0),0),0),0),0),0)</f>
        <v>0</v>
      </c>
      <c r="M567" s="10" t="n">
        <f aca="false">IF(E567="Yes",IF(F567="Cardiac",IF(G567="Bystander",IF(H567="VF/VT",IF(I567="Yes",IF(J567="Yes",1,1),0),0),0),0),0)</f>
        <v>0</v>
      </c>
      <c r="N567" s="6"/>
      <c r="O567" s="6"/>
      <c r="P567" s="6"/>
      <c r="Q567" s="6"/>
      <c r="R567" s="7"/>
    </row>
    <row r="568" customFormat="false" ht="14" hidden="false" customHeight="false" outlineLevel="0" collapsed="false">
      <c r="B568" s="13"/>
      <c r="C568" s="17"/>
      <c r="D568" s="18"/>
      <c r="E568" s="19"/>
      <c r="F568" s="19"/>
      <c r="G568" s="19"/>
      <c r="H568" s="19"/>
      <c r="I568" s="19"/>
      <c r="J568" s="20"/>
      <c r="K568" s="10"/>
      <c r="L568" s="10" t="n">
        <f aca="false">IF(E568="Yes",IF(F568="Cardiac",IF(G568="Bystander",IF(H568="VF/VT",IF(I568="Yes",IF(J568="Yes",1,0),0),0),0),0),0)</f>
        <v>0</v>
      </c>
      <c r="M568" s="10" t="n">
        <f aca="false">IF(E568="Yes",IF(F568="Cardiac",IF(G568="Bystander",IF(H568="VF/VT",IF(I568="Yes",IF(J568="Yes",1,1),0),0),0),0),0)</f>
        <v>0</v>
      </c>
      <c r="N568" s="6"/>
      <c r="O568" s="6"/>
      <c r="P568" s="6"/>
      <c r="Q568" s="6"/>
      <c r="R568" s="7"/>
    </row>
    <row r="569" customFormat="false" ht="14" hidden="false" customHeight="false" outlineLevel="0" collapsed="false">
      <c r="B569" s="13"/>
      <c r="C569" s="17"/>
      <c r="D569" s="18"/>
      <c r="E569" s="19"/>
      <c r="F569" s="19"/>
      <c r="G569" s="19"/>
      <c r="H569" s="19"/>
      <c r="I569" s="19"/>
      <c r="J569" s="20"/>
      <c r="K569" s="10"/>
      <c r="L569" s="10" t="n">
        <f aca="false">IF(E569="Yes",IF(F569="Cardiac",IF(G569="Bystander",IF(H569="VF/VT",IF(I569="Yes",IF(J569="Yes",1,0),0),0),0),0),0)</f>
        <v>0</v>
      </c>
      <c r="M569" s="10" t="n">
        <f aca="false">IF(E569="Yes",IF(F569="Cardiac",IF(G569="Bystander",IF(H569="VF/VT",IF(I569="Yes",IF(J569="Yes",1,1),0),0),0),0),0)</f>
        <v>0</v>
      </c>
      <c r="N569" s="6"/>
      <c r="O569" s="6"/>
      <c r="P569" s="6"/>
      <c r="Q569" s="6"/>
      <c r="R569" s="7"/>
    </row>
    <row r="570" customFormat="false" ht="14" hidden="false" customHeight="false" outlineLevel="0" collapsed="false">
      <c r="B570" s="13"/>
      <c r="C570" s="17"/>
      <c r="D570" s="18"/>
      <c r="E570" s="19"/>
      <c r="F570" s="19"/>
      <c r="G570" s="19"/>
      <c r="H570" s="19"/>
      <c r="I570" s="19"/>
      <c r="J570" s="20"/>
      <c r="K570" s="10"/>
      <c r="L570" s="10" t="n">
        <f aca="false">IF(E570="Yes",IF(F570="Cardiac",IF(G570="Bystander",IF(H570="VF/VT",IF(I570="Yes",IF(J570="Yes",1,0),0),0),0),0),0)</f>
        <v>0</v>
      </c>
      <c r="M570" s="10" t="n">
        <f aca="false">IF(E570="Yes",IF(F570="Cardiac",IF(G570="Bystander",IF(H570="VF/VT",IF(I570="Yes",IF(J570="Yes",1,1),0),0),0),0),0)</f>
        <v>0</v>
      </c>
      <c r="N570" s="6"/>
      <c r="O570" s="6"/>
      <c r="P570" s="6"/>
      <c r="Q570" s="6"/>
      <c r="R570" s="7"/>
    </row>
    <row r="571" customFormat="false" ht="14" hidden="false" customHeight="false" outlineLevel="0" collapsed="false">
      <c r="B571" s="13"/>
      <c r="C571" s="17"/>
      <c r="D571" s="18"/>
      <c r="E571" s="19"/>
      <c r="F571" s="19"/>
      <c r="G571" s="19"/>
      <c r="H571" s="19"/>
      <c r="I571" s="19"/>
      <c r="J571" s="20"/>
      <c r="K571" s="10"/>
      <c r="L571" s="10" t="n">
        <f aca="false">IF(E571="Yes",IF(F571="Cardiac",IF(G571="Bystander",IF(H571="VF/VT",IF(I571="Yes",IF(J571="Yes",1,0),0),0),0),0),0)</f>
        <v>0</v>
      </c>
      <c r="M571" s="10" t="n">
        <f aca="false">IF(E571="Yes",IF(F571="Cardiac",IF(G571="Bystander",IF(H571="VF/VT",IF(I571="Yes",IF(J571="Yes",1,1),0),0),0),0),0)</f>
        <v>0</v>
      </c>
      <c r="N571" s="6"/>
      <c r="O571" s="6"/>
      <c r="P571" s="6"/>
      <c r="Q571" s="6"/>
      <c r="R571" s="7"/>
    </row>
    <row r="572" customFormat="false" ht="14" hidden="false" customHeight="false" outlineLevel="0" collapsed="false">
      <c r="B572" s="13"/>
      <c r="C572" s="17"/>
      <c r="D572" s="18"/>
      <c r="E572" s="19"/>
      <c r="F572" s="19"/>
      <c r="G572" s="19"/>
      <c r="H572" s="19"/>
      <c r="I572" s="19"/>
      <c r="J572" s="20"/>
      <c r="K572" s="10"/>
      <c r="L572" s="10" t="n">
        <f aca="false">IF(E572="Yes",IF(F572="Cardiac",IF(G572="Bystander",IF(H572="VF/VT",IF(I572="Yes",IF(J572="Yes",1,0),0),0),0),0),0)</f>
        <v>0</v>
      </c>
      <c r="M572" s="10" t="n">
        <f aca="false">IF(E572="Yes",IF(F572="Cardiac",IF(G572="Bystander",IF(H572="VF/VT",IF(I572="Yes",IF(J572="Yes",1,1),0),0),0),0),0)</f>
        <v>0</v>
      </c>
      <c r="N572" s="6"/>
      <c r="O572" s="6"/>
      <c r="P572" s="6"/>
      <c r="Q572" s="6"/>
      <c r="R572" s="7"/>
    </row>
    <row r="573" customFormat="false" ht="14" hidden="false" customHeight="false" outlineLevel="0" collapsed="false">
      <c r="B573" s="13"/>
      <c r="C573" s="17"/>
      <c r="D573" s="18"/>
      <c r="E573" s="19"/>
      <c r="F573" s="19"/>
      <c r="G573" s="19"/>
      <c r="H573" s="19"/>
      <c r="I573" s="19"/>
      <c r="J573" s="20"/>
      <c r="K573" s="10"/>
      <c r="L573" s="10" t="n">
        <f aca="false">IF(E573="Yes",IF(F573="Cardiac",IF(G573="Bystander",IF(H573="VF/VT",IF(I573="Yes",IF(J573="Yes",1,0),0),0),0),0),0)</f>
        <v>0</v>
      </c>
      <c r="M573" s="10" t="n">
        <f aca="false">IF(E573="Yes",IF(F573="Cardiac",IF(G573="Bystander",IF(H573="VF/VT",IF(I573="Yes",IF(J573="Yes",1,1),0),0),0),0),0)</f>
        <v>0</v>
      </c>
      <c r="N573" s="6"/>
      <c r="O573" s="6"/>
      <c r="P573" s="6"/>
      <c r="Q573" s="6"/>
      <c r="R573" s="7"/>
    </row>
    <row r="574" customFormat="false" ht="14" hidden="false" customHeight="false" outlineLevel="0" collapsed="false">
      <c r="B574" s="13"/>
      <c r="C574" s="17"/>
      <c r="D574" s="18"/>
      <c r="E574" s="19"/>
      <c r="F574" s="19"/>
      <c r="G574" s="19"/>
      <c r="H574" s="19"/>
      <c r="I574" s="19"/>
      <c r="J574" s="20"/>
      <c r="K574" s="10"/>
      <c r="L574" s="10" t="n">
        <f aca="false">IF(E574="Yes",IF(F574="Cardiac",IF(G574="Bystander",IF(H574="VF/VT",IF(I574="Yes",IF(J574="Yes",1,0),0),0),0),0),0)</f>
        <v>0</v>
      </c>
      <c r="M574" s="10" t="n">
        <f aca="false">IF(E574="Yes",IF(F574="Cardiac",IF(G574="Bystander",IF(H574="VF/VT",IF(I574="Yes",IF(J574="Yes",1,1),0),0),0),0),0)</f>
        <v>0</v>
      </c>
      <c r="N574" s="6"/>
      <c r="O574" s="6"/>
      <c r="P574" s="6"/>
      <c r="Q574" s="6"/>
      <c r="R574" s="7"/>
    </row>
    <row r="575" customFormat="false" ht="14" hidden="false" customHeight="false" outlineLevel="0" collapsed="false">
      <c r="B575" s="13"/>
      <c r="C575" s="17"/>
      <c r="D575" s="18"/>
      <c r="E575" s="19"/>
      <c r="F575" s="19"/>
      <c r="G575" s="19"/>
      <c r="H575" s="19"/>
      <c r="I575" s="19"/>
      <c r="J575" s="20"/>
      <c r="K575" s="10"/>
      <c r="L575" s="10" t="n">
        <f aca="false">IF(E575="Yes",IF(F575="Cardiac",IF(G575="Bystander",IF(H575="VF/VT",IF(I575="Yes",IF(J575="Yes",1,0),0),0),0),0),0)</f>
        <v>0</v>
      </c>
      <c r="M575" s="10" t="n">
        <f aca="false">IF(E575="Yes",IF(F575="Cardiac",IF(G575="Bystander",IF(H575="VF/VT",IF(I575="Yes",IF(J575="Yes",1,1),0),0),0),0),0)</f>
        <v>0</v>
      </c>
      <c r="N575" s="6"/>
      <c r="O575" s="6"/>
      <c r="P575" s="6"/>
      <c r="Q575" s="6"/>
      <c r="R575" s="7"/>
    </row>
    <row r="576" customFormat="false" ht="14" hidden="false" customHeight="false" outlineLevel="0" collapsed="false">
      <c r="B576" s="13"/>
      <c r="C576" s="17"/>
      <c r="D576" s="18"/>
      <c r="E576" s="19"/>
      <c r="F576" s="19"/>
      <c r="G576" s="19"/>
      <c r="H576" s="19"/>
      <c r="I576" s="19"/>
      <c r="J576" s="20"/>
      <c r="K576" s="10"/>
      <c r="L576" s="10" t="n">
        <f aca="false">IF(E576="Yes",IF(F576="Cardiac",IF(G576="Bystander",IF(H576="VF/VT",IF(I576="Yes",IF(J576="Yes",1,0),0),0),0),0),0)</f>
        <v>0</v>
      </c>
      <c r="M576" s="10" t="n">
        <f aca="false">IF(E576="Yes",IF(F576="Cardiac",IF(G576="Bystander",IF(H576="VF/VT",IF(I576="Yes",IF(J576="Yes",1,1),0),0),0),0),0)</f>
        <v>0</v>
      </c>
      <c r="N576" s="6"/>
      <c r="O576" s="6"/>
      <c r="P576" s="6"/>
      <c r="Q576" s="6"/>
      <c r="R576" s="7"/>
    </row>
    <row r="577" customFormat="false" ht="14" hidden="false" customHeight="false" outlineLevel="0" collapsed="false">
      <c r="B577" s="13"/>
      <c r="C577" s="17"/>
      <c r="D577" s="18"/>
      <c r="E577" s="19"/>
      <c r="F577" s="19"/>
      <c r="G577" s="19"/>
      <c r="H577" s="19"/>
      <c r="I577" s="19"/>
      <c r="J577" s="20"/>
      <c r="K577" s="10"/>
      <c r="L577" s="10" t="n">
        <f aca="false">IF(E577="Yes",IF(F577="Cardiac",IF(G577="Bystander",IF(H577="VF/VT",IF(I577="Yes",IF(J577="Yes",1,0),0),0),0),0),0)</f>
        <v>0</v>
      </c>
      <c r="M577" s="10" t="n">
        <f aca="false">IF(E577="Yes",IF(F577="Cardiac",IF(G577="Bystander",IF(H577="VF/VT",IF(I577="Yes",IF(J577="Yes",1,1),0),0),0),0),0)</f>
        <v>0</v>
      </c>
      <c r="N577" s="6"/>
      <c r="O577" s="6"/>
      <c r="P577" s="6"/>
      <c r="Q577" s="6"/>
      <c r="R577" s="7"/>
    </row>
    <row r="578" customFormat="false" ht="14" hidden="false" customHeight="false" outlineLevel="0" collapsed="false">
      <c r="B578" s="13"/>
      <c r="C578" s="17"/>
      <c r="D578" s="18"/>
      <c r="E578" s="19"/>
      <c r="F578" s="19"/>
      <c r="G578" s="19"/>
      <c r="H578" s="19"/>
      <c r="I578" s="19"/>
      <c r="J578" s="20"/>
      <c r="K578" s="10"/>
      <c r="L578" s="10" t="n">
        <f aca="false">IF(E578="Yes",IF(F578="Cardiac",IF(G578="Bystander",IF(H578="VF/VT",IF(I578="Yes",IF(J578="Yes",1,0),0),0),0),0),0)</f>
        <v>0</v>
      </c>
      <c r="M578" s="10" t="n">
        <f aca="false">IF(E578="Yes",IF(F578="Cardiac",IF(G578="Bystander",IF(H578="VF/VT",IF(I578="Yes",IF(J578="Yes",1,1),0),0),0),0),0)</f>
        <v>0</v>
      </c>
      <c r="N578" s="6"/>
      <c r="O578" s="6"/>
      <c r="P578" s="6"/>
      <c r="Q578" s="6"/>
      <c r="R578" s="7"/>
    </row>
    <row r="579" customFormat="false" ht="14" hidden="false" customHeight="false" outlineLevel="0" collapsed="false">
      <c r="B579" s="13"/>
      <c r="C579" s="17"/>
      <c r="D579" s="18"/>
      <c r="E579" s="19"/>
      <c r="F579" s="19"/>
      <c r="G579" s="19"/>
      <c r="H579" s="19"/>
      <c r="I579" s="19"/>
      <c r="J579" s="20"/>
      <c r="K579" s="10"/>
      <c r="L579" s="10" t="n">
        <f aca="false">IF(E579="Yes",IF(F579="Cardiac",IF(G579="Bystander",IF(H579="VF/VT",IF(I579="Yes",IF(J579="Yes",1,0),0),0),0),0),0)</f>
        <v>0</v>
      </c>
      <c r="M579" s="10" t="n">
        <f aca="false">IF(E579="Yes",IF(F579="Cardiac",IF(G579="Bystander",IF(H579="VF/VT",IF(I579="Yes",IF(J579="Yes",1,1),0),0),0),0),0)</f>
        <v>0</v>
      </c>
      <c r="N579" s="6"/>
      <c r="O579" s="6"/>
      <c r="P579" s="6"/>
      <c r="Q579" s="6"/>
      <c r="R579" s="7"/>
    </row>
    <row r="580" customFormat="false" ht="14" hidden="false" customHeight="false" outlineLevel="0" collapsed="false">
      <c r="B580" s="13"/>
      <c r="C580" s="17"/>
      <c r="D580" s="18"/>
      <c r="E580" s="19"/>
      <c r="F580" s="19"/>
      <c r="G580" s="19"/>
      <c r="H580" s="19"/>
      <c r="I580" s="19"/>
      <c r="J580" s="20"/>
      <c r="K580" s="10"/>
      <c r="L580" s="10" t="n">
        <f aca="false">IF(E580="Yes",IF(F580="Cardiac",IF(G580="Bystander",IF(H580="VF/VT",IF(I580="Yes",IF(J580="Yes",1,0),0),0),0),0),0)</f>
        <v>0</v>
      </c>
      <c r="M580" s="10" t="n">
        <f aca="false">IF(E580="Yes",IF(F580="Cardiac",IF(G580="Bystander",IF(H580="VF/VT",IF(I580="Yes",IF(J580="Yes",1,1),0),0),0),0),0)</f>
        <v>0</v>
      </c>
      <c r="N580" s="6"/>
      <c r="O580" s="6"/>
      <c r="P580" s="6"/>
      <c r="Q580" s="6"/>
      <c r="R580" s="7"/>
    </row>
    <row r="581" customFormat="false" ht="14" hidden="false" customHeight="false" outlineLevel="0" collapsed="false">
      <c r="B581" s="13"/>
      <c r="C581" s="17"/>
      <c r="D581" s="18"/>
      <c r="E581" s="19"/>
      <c r="F581" s="19"/>
      <c r="G581" s="19"/>
      <c r="H581" s="19"/>
      <c r="I581" s="19"/>
      <c r="J581" s="20"/>
      <c r="K581" s="10"/>
      <c r="L581" s="10" t="n">
        <f aca="false">IF(E581="Yes",IF(F581="Cardiac",IF(G581="Bystander",IF(H581="VF/VT",IF(I581="Yes",IF(J581="Yes",1,0),0),0),0),0),0)</f>
        <v>0</v>
      </c>
      <c r="M581" s="10" t="n">
        <f aca="false">IF(E581="Yes",IF(F581="Cardiac",IF(G581="Bystander",IF(H581="VF/VT",IF(I581="Yes",IF(J581="Yes",1,1),0),0),0),0),0)</f>
        <v>0</v>
      </c>
      <c r="N581" s="6"/>
      <c r="O581" s="6"/>
      <c r="P581" s="6"/>
      <c r="Q581" s="6"/>
      <c r="R581" s="7"/>
    </row>
    <row r="582" customFormat="false" ht="14" hidden="false" customHeight="false" outlineLevel="0" collapsed="false">
      <c r="B582" s="13"/>
      <c r="C582" s="17"/>
      <c r="D582" s="18"/>
      <c r="E582" s="19"/>
      <c r="F582" s="19"/>
      <c r="G582" s="19"/>
      <c r="H582" s="19"/>
      <c r="I582" s="19"/>
      <c r="J582" s="20"/>
      <c r="K582" s="10"/>
      <c r="L582" s="10" t="n">
        <f aca="false">IF(E582="Yes",IF(F582="Cardiac",IF(G582="Bystander",IF(H582="VF/VT",IF(I582="Yes",IF(J582="Yes",1,0),0),0),0),0),0)</f>
        <v>0</v>
      </c>
      <c r="M582" s="10" t="n">
        <f aca="false">IF(E582="Yes",IF(F582="Cardiac",IF(G582="Bystander",IF(H582="VF/VT",IF(I582="Yes",IF(J582="Yes",1,1),0),0),0),0),0)</f>
        <v>0</v>
      </c>
      <c r="N582" s="6"/>
      <c r="O582" s="6"/>
      <c r="P582" s="6"/>
      <c r="Q582" s="6"/>
      <c r="R582" s="7"/>
    </row>
    <row r="583" customFormat="false" ht="14" hidden="false" customHeight="false" outlineLevel="0" collapsed="false">
      <c r="B583" s="13"/>
      <c r="C583" s="17"/>
      <c r="D583" s="18"/>
      <c r="E583" s="19"/>
      <c r="F583" s="19"/>
      <c r="G583" s="19"/>
      <c r="H583" s="19"/>
      <c r="I583" s="19"/>
      <c r="J583" s="20"/>
      <c r="K583" s="10"/>
      <c r="L583" s="10" t="n">
        <f aca="false">IF(E583="Yes",IF(F583="Cardiac",IF(G583="Bystander",IF(H583="VF/VT",IF(I583="Yes",IF(J583="Yes",1,0),0),0),0),0),0)</f>
        <v>0</v>
      </c>
      <c r="M583" s="10" t="n">
        <f aca="false">IF(E583="Yes",IF(F583="Cardiac",IF(G583="Bystander",IF(H583="VF/VT",IF(I583="Yes",IF(J583="Yes",1,1),0),0),0),0),0)</f>
        <v>0</v>
      </c>
      <c r="N583" s="6"/>
      <c r="O583" s="6"/>
      <c r="P583" s="6"/>
      <c r="Q583" s="6"/>
      <c r="R583" s="7"/>
    </row>
    <row r="584" customFormat="false" ht="14" hidden="false" customHeight="false" outlineLevel="0" collapsed="false">
      <c r="B584" s="13"/>
      <c r="C584" s="17"/>
      <c r="D584" s="18"/>
      <c r="E584" s="19"/>
      <c r="F584" s="19"/>
      <c r="G584" s="19"/>
      <c r="H584" s="19"/>
      <c r="I584" s="19"/>
      <c r="J584" s="20"/>
      <c r="K584" s="10"/>
      <c r="L584" s="10" t="n">
        <f aca="false">IF(E584="Yes",IF(F584="Cardiac",IF(G584="Bystander",IF(H584="VF/VT",IF(I584="Yes",IF(J584="Yes",1,0),0),0),0),0),0)</f>
        <v>0</v>
      </c>
      <c r="M584" s="10" t="n">
        <f aca="false">IF(E584="Yes",IF(F584="Cardiac",IF(G584="Bystander",IF(H584="VF/VT",IF(I584="Yes",IF(J584="Yes",1,1),0),0),0),0),0)</f>
        <v>0</v>
      </c>
      <c r="N584" s="6"/>
      <c r="O584" s="6"/>
      <c r="P584" s="6"/>
      <c r="Q584" s="6"/>
      <c r="R584" s="7"/>
    </row>
    <row r="585" customFormat="false" ht="14" hidden="false" customHeight="false" outlineLevel="0" collapsed="false">
      <c r="B585" s="13"/>
      <c r="C585" s="17"/>
      <c r="D585" s="18"/>
      <c r="E585" s="19"/>
      <c r="F585" s="19"/>
      <c r="G585" s="19"/>
      <c r="H585" s="19"/>
      <c r="I585" s="19"/>
      <c r="J585" s="20"/>
      <c r="K585" s="10"/>
      <c r="L585" s="10" t="n">
        <f aca="false">IF(E585="Yes",IF(F585="Cardiac",IF(G585="Bystander",IF(H585="VF/VT",IF(I585="Yes",IF(J585="Yes",1,0),0),0),0),0),0)</f>
        <v>0</v>
      </c>
      <c r="M585" s="10" t="n">
        <f aca="false">IF(E585="Yes",IF(F585="Cardiac",IF(G585="Bystander",IF(H585="VF/VT",IF(I585="Yes",IF(J585="Yes",1,1),0),0),0),0),0)</f>
        <v>0</v>
      </c>
      <c r="N585" s="6"/>
      <c r="O585" s="6"/>
      <c r="P585" s="6"/>
      <c r="Q585" s="6"/>
      <c r="R585" s="7"/>
    </row>
    <row r="586" customFormat="false" ht="14" hidden="false" customHeight="false" outlineLevel="0" collapsed="false">
      <c r="B586" s="13"/>
      <c r="C586" s="17"/>
      <c r="D586" s="18"/>
      <c r="E586" s="19"/>
      <c r="F586" s="19"/>
      <c r="G586" s="19"/>
      <c r="H586" s="19"/>
      <c r="I586" s="19"/>
      <c r="J586" s="20"/>
      <c r="K586" s="10"/>
      <c r="L586" s="10" t="n">
        <f aca="false">IF(E586="Yes",IF(F586="Cardiac",IF(G586="Bystander",IF(H586="VF/VT",IF(I586="Yes",IF(J586="Yes",1,0),0),0),0),0),0)</f>
        <v>0</v>
      </c>
      <c r="M586" s="10" t="n">
        <f aca="false">IF(E586="Yes",IF(F586="Cardiac",IF(G586="Bystander",IF(H586="VF/VT",IF(I586="Yes",IF(J586="Yes",1,1),0),0),0),0),0)</f>
        <v>0</v>
      </c>
      <c r="N586" s="6"/>
      <c r="O586" s="6"/>
      <c r="P586" s="6"/>
      <c r="Q586" s="6"/>
      <c r="R586" s="7"/>
    </row>
    <row r="587" customFormat="false" ht="14" hidden="false" customHeight="false" outlineLevel="0" collapsed="false">
      <c r="B587" s="13"/>
      <c r="C587" s="17"/>
      <c r="D587" s="18"/>
      <c r="E587" s="19"/>
      <c r="F587" s="19"/>
      <c r="G587" s="19"/>
      <c r="H587" s="19"/>
      <c r="I587" s="19"/>
      <c r="J587" s="20"/>
      <c r="K587" s="10"/>
      <c r="L587" s="10" t="n">
        <f aca="false">IF(E587="Yes",IF(F587="Cardiac",IF(G587="Bystander",IF(H587="VF/VT",IF(I587="Yes",IF(J587="Yes",1,0),0),0),0),0),0)</f>
        <v>0</v>
      </c>
      <c r="M587" s="10" t="n">
        <f aca="false">IF(E587="Yes",IF(F587="Cardiac",IF(G587="Bystander",IF(H587="VF/VT",IF(I587="Yes",IF(J587="Yes",1,1),0),0),0),0),0)</f>
        <v>0</v>
      </c>
      <c r="N587" s="6"/>
      <c r="O587" s="6"/>
      <c r="P587" s="6"/>
      <c r="Q587" s="6"/>
      <c r="R587" s="7"/>
    </row>
    <row r="588" customFormat="false" ht="14" hidden="false" customHeight="false" outlineLevel="0" collapsed="false">
      <c r="B588" s="13"/>
      <c r="C588" s="17"/>
      <c r="D588" s="18"/>
      <c r="E588" s="19"/>
      <c r="F588" s="19"/>
      <c r="G588" s="19"/>
      <c r="H588" s="19"/>
      <c r="I588" s="19"/>
      <c r="J588" s="20"/>
      <c r="K588" s="10"/>
      <c r="L588" s="10" t="n">
        <f aca="false">IF(E588="Yes",IF(F588="Cardiac",IF(G588="Bystander",IF(H588="VF/VT",IF(I588="Yes",IF(J588="Yes",1,0),0),0),0),0),0)</f>
        <v>0</v>
      </c>
      <c r="M588" s="10" t="n">
        <f aca="false">IF(E588="Yes",IF(F588="Cardiac",IF(G588="Bystander",IF(H588="VF/VT",IF(I588="Yes",IF(J588="Yes",1,1),0),0),0),0),0)</f>
        <v>0</v>
      </c>
      <c r="N588" s="6"/>
      <c r="O588" s="6"/>
      <c r="P588" s="6"/>
      <c r="Q588" s="6"/>
      <c r="R588" s="7"/>
    </row>
    <row r="589" customFormat="false" ht="14" hidden="false" customHeight="false" outlineLevel="0" collapsed="false">
      <c r="B589" s="13"/>
      <c r="C589" s="17"/>
      <c r="D589" s="18"/>
      <c r="E589" s="19"/>
      <c r="F589" s="19"/>
      <c r="G589" s="19"/>
      <c r="H589" s="19"/>
      <c r="I589" s="19"/>
      <c r="J589" s="20"/>
      <c r="K589" s="10"/>
      <c r="L589" s="10" t="n">
        <f aca="false">IF(E589="Yes",IF(F589="Cardiac",IF(G589="Bystander",IF(H589="VF/VT",IF(I589="Yes",IF(J589="Yes",1,0),0),0),0),0),0)</f>
        <v>0</v>
      </c>
      <c r="M589" s="10" t="n">
        <f aca="false">IF(E589="Yes",IF(F589="Cardiac",IF(G589="Bystander",IF(H589="VF/VT",IF(I589="Yes",IF(J589="Yes",1,1),0),0),0),0),0)</f>
        <v>0</v>
      </c>
      <c r="N589" s="6"/>
      <c r="O589" s="6"/>
      <c r="P589" s="6"/>
      <c r="Q589" s="6"/>
      <c r="R589" s="7"/>
    </row>
    <row r="590" customFormat="false" ht="14" hidden="false" customHeight="false" outlineLevel="0" collapsed="false">
      <c r="B590" s="13"/>
      <c r="C590" s="17"/>
      <c r="D590" s="18"/>
      <c r="E590" s="19"/>
      <c r="F590" s="19"/>
      <c r="G590" s="19"/>
      <c r="H590" s="19"/>
      <c r="I590" s="19"/>
      <c r="J590" s="20"/>
      <c r="K590" s="10"/>
      <c r="L590" s="10" t="n">
        <f aca="false">IF(E590="Yes",IF(F590="Cardiac",IF(G590="Bystander",IF(H590="VF/VT",IF(I590="Yes",IF(J590="Yes",1,0),0),0),0),0),0)</f>
        <v>0</v>
      </c>
      <c r="M590" s="10" t="n">
        <f aca="false">IF(E590="Yes",IF(F590="Cardiac",IF(G590="Bystander",IF(H590="VF/VT",IF(I590="Yes",IF(J590="Yes",1,1),0),0),0),0),0)</f>
        <v>0</v>
      </c>
      <c r="N590" s="6"/>
      <c r="O590" s="6"/>
      <c r="P590" s="6"/>
      <c r="Q590" s="6"/>
      <c r="R590" s="7"/>
    </row>
    <row r="591" customFormat="false" ht="14" hidden="false" customHeight="false" outlineLevel="0" collapsed="false">
      <c r="B591" s="13"/>
      <c r="C591" s="17"/>
      <c r="D591" s="18"/>
      <c r="E591" s="19"/>
      <c r="F591" s="19"/>
      <c r="G591" s="19"/>
      <c r="H591" s="19"/>
      <c r="I591" s="19"/>
      <c r="J591" s="20"/>
      <c r="K591" s="10"/>
      <c r="L591" s="10" t="n">
        <f aca="false">IF(E591="Yes",IF(F591="Cardiac",IF(G591="Bystander",IF(H591="VF/VT",IF(I591="Yes",IF(J591="Yes",1,0),0),0),0),0),0)</f>
        <v>0</v>
      </c>
      <c r="M591" s="10" t="n">
        <f aca="false">IF(E591="Yes",IF(F591="Cardiac",IF(G591="Bystander",IF(H591="VF/VT",IF(I591="Yes",IF(J591="Yes",1,1),0),0),0),0),0)</f>
        <v>0</v>
      </c>
      <c r="N591" s="6"/>
      <c r="O591" s="6"/>
      <c r="P591" s="6"/>
      <c r="Q591" s="6"/>
      <c r="R591" s="7"/>
    </row>
    <row r="592" customFormat="false" ht="14" hidden="false" customHeight="false" outlineLevel="0" collapsed="false">
      <c r="B592" s="13"/>
      <c r="C592" s="17"/>
      <c r="D592" s="18"/>
      <c r="E592" s="19"/>
      <c r="F592" s="19"/>
      <c r="G592" s="19"/>
      <c r="H592" s="19"/>
      <c r="I592" s="19"/>
      <c r="J592" s="20"/>
      <c r="K592" s="10"/>
      <c r="L592" s="10" t="n">
        <f aca="false">IF(E592="Yes",IF(F592="Cardiac",IF(G592="Bystander",IF(H592="VF/VT",IF(I592="Yes",IF(J592="Yes",1,0),0),0),0),0),0)</f>
        <v>0</v>
      </c>
      <c r="M592" s="10" t="n">
        <f aca="false">IF(E592="Yes",IF(F592="Cardiac",IF(G592="Bystander",IF(H592="VF/VT",IF(I592="Yes",IF(J592="Yes",1,1),0),0),0),0),0)</f>
        <v>0</v>
      </c>
      <c r="N592" s="6"/>
      <c r="O592" s="6"/>
      <c r="P592" s="6"/>
      <c r="Q592" s="6"/>
      <c r="R592" s="7"/>
    </row>
    <row r="593" customFormat="false" ht="14" hidden="false" customHeight="false" outlineLevel="0" collapsed="false">
      <c r="B593" s="13"/>
      <c r="C593" s="17"/>
      <c r="D593" s="18"/>
      <c r="E593" s="19"/>
      <c r="F593" s="19"/>
      <c r="G593" s="19"/>
      <c r="H593" s="19"/>
      <c r="I593" s="19"/>
      <c r="J593" s="20"/>
      <c r="K593" s="10"/>
      <c r="L593" s="10" t="n">
        <f aca="false">IF(E593="Yes",IF(F593="Cardiac",IF(G593="Bystander",IF(H593="VF/VT",IF(I593="Yes",IF(J593="Yes",1,0),0),0),0),0),0)</f>
        <v>0</v>
      </c>
      <c r="M593" s="10" t="n">
        <f aca="false">IF(E593="Yes",IF(F593="Cardiac",IF(G593="Bystander",IF(H593="VF/VT",IF(I593="Yes",IF(J593="Yes",1,1),0),0),0),0),0)</f>
        <v>0</v>
      </c>
      <c r="N593" s="6"/>
      <c r="O593" s="6"/>
      <c r="P593" s="6"/>
      <c r="Q593" s="6"/>
      <c r="R593" s="7"/>
    </row>
    <row r="594" customFormat="false" ht="14" hidden="false" customHeight="false" outlineLevel="0" collapsed="false">
      <c r="B594" s="13"/>
      <c r="C594" s="17"/>
      <c r="D594" s="18"/>
      <c r="E594" s="19"/>
      <c r="F594" s="19"/>
      <c r="G594" s="19"/>
      <c r="H594" s="19"/>
      <c r="I594" s="19"/>
      <c r="J594" s="20"/>
      <c r="K594" s="10"/>
      <c r="L594" s="10" t="n">
        <f aca="false">IF(E594="Yes",IF(F594="Cardiac",IF(G594="Bystander",IF(H594="VF/VT",IF(I594="Yes",IF(J594="Yes",1,0),0),0),0),0),0)</f>
        <v>0</v>
      </c>
      <c r="M594" s="10" t="n">
        <f aca="false">IF(E594="Yes",IF(F594="Cardiac",IF(G594="Bystander",IF(H594="VF/VT",IF(I594="Yes",IF(J594="Yes",1,1),0),0),0),0),0)</f>
        <v>0</v>
      </c>
      <c r="N594" s="6"/>
      <c r="O594" s="6"/>
      <c r="P594" s="6"/>
      <c r="Q594" s="6"/>
      <c r="R594" s="7"/>
    </row>
    <row r="595" customFormat="false" ht="14" hidden="false" customHeight="false" outlineLevel="0" collapsed="false">
      <c r="B595" s="13"/>
      <c r="C595" s="17"/>
      <c r="D595" s="18"/>
      <c r="E595" s="19"/>
      <c r="F595" s="19"/>
      <c r="G595" s="19"/>
      <c r="H595" s="19"/>
      <c r="I595" s="19"/>
      <c r="J595" s="20"/>
      <c r="K595" s="10"/>
      <c r="L595" s="10" t="n">
        <f aca="false">IF(E595="Yes",IF(F595="Cardiac",IF(G595="Bystander",IF(H595="VF/VT",IF(I595="Yes",IF(J595="Yes",1,0),0),0),0),0),0)</f>
        <v>0</v>
      </c>
      <c r="M595" s="10" t="n">
        <f aca="false">IF(E595="Yes",IF(F595="Cardiac",IF(G595="Bystander",IF(H595="VF/VT",IF(I595="Yes",IF(J595="Yes",1,1),0),0),0),0),0)</f>
        <v>0</v>
      </c>
      <c r="N595" s="6"/>
      <c r="O595" s="6"/>
      <c r="P595" s="6"/>
      <c r="Q595" s="6"/>
      <c r="R595" s="7"/>
    </row>
    <row r="596" customFormat="false" ht="14" hidden="false" customHeight="false" outlineLevel="0" collapsed="false">
      <c r="B596" s="13"/>
      <c r="C596" s="17"/>
      <c r="D596" s="18"/>
      <c r="E596" s="19"/>
      <c r="F596" s="19"/>
      <c r="G596" s="19"/>
      <c r="H596" s="19"/>
      <c r="I596" s="19"/>
      <c r="J596" s="20"/>
      <c r="K596" s="10"/>
      <c r="L596" s="10" t="n">
        <f aca="false">IF(E596="Yes",IF(F596="Cardiac",IF(G596="Bystander",IF(H596="VF/VT",IF(I596="Yes",IF(J596="Yes",1,0),0),0),0),0),0)</f>
        <v>0</v>
      </c>
      <c r="M596" s="10" t="n">
        <f aca="false">IF(E596="Yes",IF(F596="Cardiac",IF(G596="Bystander",IF(H596="VF/VT",IF(I596="Yes",IF(J596="Yes",1,1),0),0),0),0),0)</f>
        <v>0</v>
      </c>
      <c r="N596" s="6"/>
      <c r="O596" s="6"/>
      <c r="P596" s="6"/>
      <c r="Q596" s="6"/>
      <c r="R596" s="7"/>
    </row>
    <row r="597" customFormat="false" ht="14" hidden="false" customHeight="false" outlineLevel="0" collapsed="false">
      <c r="B597" s="13"/>
      <c r="C597" s="17"/>
      <c r="D597" s="18"/>
      <c r="E597" s="19"/>
      <c r="F597" s="19"/>
      <c r="G597" s="19"/>
      <c r="H597" s="19"/>
      <c r="I597" s="19"/>
      <c r="J597" s="20"/>
      <c r="K597" s="10"/>
      <c r="L597" s="10" t="n">
        <f aca="false">IF(E597="Yes",IF(F597="Cardiac",IF(G597="Bystander",IF(H597="VF/VT",IF(I597="Yes",IF(J597="Yes",1,0),0),0),0),0),0)</f>
        <v>0</v>
      </c>
      <c r="M597" s="10" t="n">
        <f aca="false">IF(E597="Yes",IF(F597="Cardiac",IF(G597="Bystander",IF(H597="VF/VT",IF(I597="Yes",IF(J597="Yes",1,1),0),0),0),0),0)</f>
        <v>0</v>
      </c>
      <c r="N597" s="6"/>
      <c r="O597" s="6"/>
      <c r="P597" s="6"/>
      <c r="Q597" s="6"/>
      <c r="R597" s="7"/>
    </row>
    <row r="598" customFormat="false" ht="14" hidden="false" customHeight="false" outlineLevel="0" collapsed="false">
      <c r="B598" s="13"/>
      <c r="C598" s="17"/>
      <c r="D598" s="18"/>
      <c r="E598" s="19"/>
      <c r="F598" s="19"/>
      <c r="G598" s="19"/>
      <c r="H598" s="19"/>
      <c r="I598" s="19"/>
      <c r="J598" s="20"/>
      <c r="K598" s="10"/>
      <c r="L598" s="10" t="n">
        <f aca="false">IF(E598="Yes",IF(F598="Cardiac",IF(G598="Bystander",IF(H598="VF/VT",IF(I598="Yes",IF(J598="Yes",1,0),0),0),0),0),0)</f>
        <v>0</v>
      </c>
      <c r="M598" s="10" t="n">
        <f aca="false">IF(E598="Yes",IF(F598="Cardiac",IF(G598="Bystander",IF(H598="VF/VT",IF(I598="Yes",IF(J598="Yes",1,1),0),0),0),0),0)</f>
        <v>0</v>
      </c>
      <c r="N598" s="6"/>
      <c r="O598" s="6"/>
      <c r="P598" s="6"/>
      <c r="Q598" s="6"/>
      <c r="R598" s="7"/>
    </row>
    <row r="599" customFormat="false" ht="14" hidden="false" customHeight="false" outlineLevel="0" collapsed="false">
      <c r="B599" s="13"/>
      <c r="C599" s="17"/>
      <c r="D599" s="18"/>
      <c r="E599" s="19"/>
      <c r="F599" s="19"/>
      <c r="G599" s="19"/>
      <c r="H599" s="19"/>
      <c r="I599" s="19"/>
      <c r="J599" s="20"/>
      <c r="K599" s="10"/>
      <c r="L599" s="10" t="n">
        <f aca="false">IF(E599="Yes",IF(F599="Cardiac",IF(G599="Bystander",IF(H599="VF/VT",IF(I599="Yes",IF(J599="Yes",1,0),0),0),0),0),0)</f>
        <v>0</v>
      </c>
      <c r="M599" s="10" t="n">
        <f aca="false">IF(E599="Yes",IF(F599="Cardiac",IF(G599="Bystander",IF(H599="VF/VT",IF(I599="Yes",IF(J599="Yes",1,1),0),0),0),0),0)</f>
        <v>0</v>
      </c>
      <c r="N599" s="6"/>
      <c r="O599" s="6"/>
      <c r="P599" s="6"/>
      <c r="Q599" s="6"/>
      <c r="R599" s="7"/>
    </row>
    <row r="600" customFormat="false" ht="14" hidden="false" customHeight="false" outlineLevel="0" collapsed="false">
      <c r="B600" s="13"/>
      <c r="C600" s="17"/>
      <c r="D600" s="18"/>
      <c r="E600" s="19"/>
      <c r="F600" s="19"/>
      <c r="G600" s="19"/>
      <c r="H600" s="19"/>
      <c r="I600" s="19"/>
      <c r="J600" s="20"/>
      <c r="K600" s="10"/>
      <c r="L600" s="10" t="n">
        <f aca="false">IF(E600="Yes",IF(F600="Cardiac",IF(G600="Bystander",IF(H600="VF/VT",IF(I600="Yes",IF(J600="Yes",1,0),0),0),0),0),0)</f>
        <v>0</v>
      </c>
      <c r="M600" s="10" t="n">
        <f aca="false">IF(E600="Yes",IF(F600="Cardiac",IF(G600="Bystander",IF(H600="VF/VT",IF(I600="Yes",IF(J600="Yes",1,1),0),0),0),0),0)</f>
        <v>0</v>
      </c>
      <c r="N600" s="6"/>
      <c r="O600" s="6"/>
      <c r="P600" s="6"/>
      <c r="Q600" s="6"/>
      <c r="R600" s="7"/>
    </row>
    <row r="601" customFormat="false" ht="14" hidden="false" customHeight="false" outlineLevel="0" collapsed="false">
      <c r="B601" s="13"/>
      <c r="C601" s="17"/>
      <c r="D601" s="18"/>
      <c r="E601" s="19"/>
      <c r="F601" s="19"/>
      <c r="G601" s="19"/>
      <c r="H601" s="19"/>
      <c r="I601" s="19"/>
      <c r="J601" s="20"/>
      <c r="K601" s="10"/>
      <c r="L601" s="10" t="n">
        <f aca="false">IF(E601="Yes",IF(F601="Cardiac",IF(G601="Bystander",IF(H601="VF/VT",IF(I601="Yes",IF(J601="Yes",1,0),0),0),0),0),0)</f>
        <v>0</v>
      </c>
      <c r="M601" s="10" t="n">
        <f aca="false">IF(E601="Yes",IF(F601="Cardiac",IF(G601="Bystander",IF(H601="VF/VT",IF(I601="Yes",IF(J601="Yes",1,1),0),0),0),0),0)</f>
        <v>0</v>
      </c>
      <c r="N601" s="6"/>
      <c r="O601" s="6"/>
      <c r="P601" s="6"/>
      <c r="Q601" s="6"/>
      <c r="R601" s="7"/>
    </row>
    <row r="602" customFormat="false" ht="14" hidden="false" customHeight="false" outlineLevel="0" collapsed="false">
      <c r="B602" s="13"/>
      <c r="C602" s="17"/>
      <c r="D602" s="18"/>
      <c r="E602" s="19"/>
      <c r="F602" s="19"/>
      <c r="G602" s="19"/>
      <c r="H602" s="19"/>
      <c r="I602" s="19"/>
      <c r="J602" s="20"/>
      <c r="K602" s="10"/>
      <c r="L602" s="10" t="n">
        <f aca="false">IF(E602="Yes",IF(F602="Cardiac",IF(G602="Bystander",IF(H602="VF/VT",IF(I602="Yes",IF(J602="Yes",1,0),0),0),0),0),0)</f>
        <v>0</v>
      </c>
      <c r="M602" s="10" t="n">
        <f aca="false">IF(E602="Yes",IF(F602="Cardiac",IF(G602="Bystander",IF(H602="VF/VT",IF(I602="Yes",IF(J602="Yes",1,1),0),0),0),0),0)</f>
        <v>0</v>
      </c>
      <c r="N602" s="6"/>
      <c r="O602" s="6"/>
      <c r="P602" s="6"/>
      <c r="Q602" s="6"/>
      <c r="R602" s="7"/>
    </row>
    <row r="603" customFormat="false" ht="14" hidden="false" customHeight="false" outlineLevel="0" collapsed="false">
      <c r="B603" s="13"/>
      <c r="C603" s="17"/>
      <c r="D603" s="18"/>
      <c r="E603" s="19"/>
      <c r="F603" s="19"/>
      <c r="G603" s="19"/>
      <c r="H603" s="19"/>
      <c r="I603" s="19"/>
      <c r="J603" s="20"/>
      <c r="K603" s="10"/>
      <c r="L603" s="10" t="n">
        <f aca="false">IF(E603="Yes",IF(F603="Cardiac",IF(G603="Bystander",IF(H603="VF/VT",IF(I603="Yes",IF(J603="Yes",1,0),0),0),0),0),0)</f>
        <v>0</v>
      </c>
      <c r="M603" s="10" t="n">
        <f aca="false">IF(E603="Yes",IF(F603="Cardiac",IF(G603="Bystander",IF(H603="VF/VT",IF(I603="Yes",IF(J603="Yes",1,1),0),0),0),0),0)</f>
        <v>0</v>
      </c>
      <c r="N603" s="6"/>
      <c r="O603" s="6"/>
      <c r="P603" s="6"/>
      <c r="Q603" s="6"/>
      <c r="R603" s="7"/>
    </row>
    <row r="604" customFormat="false" ht="14" hidden="false" customHeight="false" outlineLevel="0" collapsed="false">
      <c r="B604" s="13"/>
      <c r="C604" s="17"/>
      <c r="D604" s="18"/>
      <c r="E604" s="19"/>
      <c r="F604" s="19"/>
      <c r="G604" s="19"/>
      <c r="H604" s="19"/>
      <c r="I604" s="19"/>
      <c r="J604" s="20"/>
      <c r="K604" s="10"/>
      <c r="L604" s="10" t="n">
        <f aca="false">IF(E604="Yes",IF(F604="Cardiac",IF(G604="Bystander",IF(H604="VF/VT",IF(I604="Yes",IF(J604="Yes",1,0),0),0),0),0),0)</f>
        <v>0</v>
      </c>
      <c r="M604" s="10" t="n">
        <f aca="false">IF(E604="Yes",IF(F604="Cardiac",IF(G604="Bystander",IF(H604="VF/VT",IF(I604="Yes",IF(J604="Yes",1,1),0),0),0),0),0)</f>
        <v>0</v>
      </c>
      <c r="N604" s="6"/>
      <c r="O604" s="6"/>
      <c r="P604" s="6"/>
      <c r="Q604" s="6"/>
      <c r="R604" s="7"/>
    </row>
    <row r="605" customFormat="false" ht="14" hidden="false" customHeight="false" outlineLevel="0" collapsed="false">
      <c r="B605" s="13"/>
      <c r="C605" s="17"/>
      <c r="D605" s="18"/>
      <c r="E605" s="19"/>
      <c r="F605" s="19"/>
      <c r="G605" s="19"/>
      <c r="H605" s="19"/>
      <c r="I605" s="19"/>
      <c r="J605" s="20"/>
      <c r="K605" s="10"/>
      <c r="L605" s="10" t="n">
        <f aca="false">IF(E605="Yes",IF(F605="Cardiac",IF(G605="Bystander",IF(H605="VF/VT",IF(I605="Yes",IF(J605="Yes",1,0),0),0),0),0),0)</f>
        <v>0</v>
      </c>
      <c r="M605" s="10" t="n">
        <f aca="false">IF(E605="Yes",IF(F605="Cardiac",IF(G605="Bystander",IF(H605="VF/VT",IF(I605="Yes",IF(J605="Yes",1,1),0),0),0),0),0)</f>
        <v>0</v>
      </c>
      <c r="N605" s="6"/>
      <c r="O605" s="6"/>
      <c r="P605" s="6"/>
      <c r="Q605" s="6"/>
      <c r="R605" s="7"/>
    </row>
    <row r="606" customFormat="false" ht="14" hidden="false" customHeight="false" outlineLevel="0" collapsed="false">
      <c r="B606" s="13"/>
      <c r="C606" s="17"/>
      <c r="D606" s="18"/>
      <c r="E606" s="19"/>
      <c r="F606" s="19"/>
      <c r="G606" s="19"/>
      <c r="H606" s="19"/>
      <c r="I606" s="19"/>
      <c r="J606" s="20"/>
      <c r="K606" s="10"/>
      <c r="L606" s="10" t="n">
        <f aca="false">IF(E606="Yes",IF(F606="Cardiac",IF(G606="Bystander",IF(H606="VF/VT",IF(I606="Yes",IF(J606="Yes",1,0),0),0),0),0),0)</f>
        <v>0</v>
      </c>
      <c r="M606" s="10" t="n">
        <f aca="false">IF(E606="Yes",IF(F606="Cardiac",IF(G606="Bystander",IF(H606="VF/VT",IF(I606="Yes",IF(J606="Yes",1,1),0),0),0),0),0)</f>
        <v>0</v>
      </c>
      <c r="N606" s="6"/>
      <c r="O606" s="6"/>
      <c r="P606" s="6"/>
      <c r="Q606" s="6"/>
      <c r="R606" s="7"/>
    </row>
    <row r="607" customFormat="false" ht="14" hidden="false" customHeight="false" outlineLevel="0" collapsed="false">
      <c r="B607" s="13"/>
      <c r="C607" s="17"/>
      <c r="D607" s="18"/>
      <c r="E607" s="19"/>
      <c r="F607" s="19"/>
      <c r="G607" s="19"/>
      <c r="H607" s="19"/>
      <c r="I607" s="19"/>
      <c r="J607" s="20"/>
      <c r="K607" s="10"/>
      <c r="L607" s="10" t="n">
        <f aca="false">IF(E607="Yes",IF(F607="Cardiac",IF(G607="Bystander",IF(H607="VF/VT",IF(I607="Yes",IF(J607="Yes",1,0),0),0),0),0),0)</f>
        <v>0</v>
      </c>
      <c r="M607" s="10" t="n">
        <f aca="false">IF(E607="Yes",IF(F607="Cardiac",IF(G607="Bystander",IF(H607="VF/VT",IF(I607="Yes",IF(J607="Yes",1,1),0),0),0),0),0)</f>
        <v>0</v>
      </c>
      <c r="N607" s="6"/>
      <c r="O607" s="6"/>
      <c r="P607" s="6"/>
      <c r="Q607" s="6"/>
      <c r="R607" s="7"/>
    </row>
    <row r="608" customFormat="false" ht="14" hidden="false" customHeight="false" outlineLevel="0" collapsed="false">
      <c r="B608" s="13"/>
      <c r="C608" s="17"/>
      <c r="D608" s="18"/>
      <c r="E608" s="19"/>
      <c r="F608" s="19"/>
      <c r="G608" s="19"/>
      <c r="H608" s="19"/>
      <c r="I608" s="19"/>
      <c r="J608" s="20"/>
      <c r="K608" s="10"/>
      <c r="L608" s="10" t="n">
        <f aca="false">IF(E608="Yes",IF(F608="Cardiac",IF(G608="Bystander",IF(H608="VF/VT",IF(I608="Yes",IF(J608="Yes",1,0),0),0),0),0),0)</f>
        <v>0</v>
      </c>
      <c r="M608" s="10" t="n">
        <f aca="false">IF(E608="Yes",IF(F608="Cardiac",IF(G608="Bystander",IF(H608="VF/VT",IF(I608="Yes",IF(J608="Yes",1,1),0),0),0),0),0)</f>
        <v>0</v>
      </c>
      <c r="N608" s="6"/>
      <c r="O608" s="6"/>
      <c r="P608" s="6"/>
      <c r="Q608" s="6"/>
      <c r="R608" s="7"/>
    </row>
    <row r="609" customFormat="false" ht="14" hidden="false" customHeight="false" outlineLevel="0" collapsed="false">
      <c r="B609" s="13"/>
      <c r="C609" s="17"/>
      <c r="D609" s="18"/>
      <c r="E609" s="19"/>
      <c r="F609" s="19"/>
      <c r="G609" s="19"/>
      <c r="H609" s="19"/>
      <c r="I609" s="19"/>
      <c r="J609" s="20"/>
      <c r="K609" s="10"/>
      <c r="L609" s="10" t="n">
        <f aca="false">IF(E609="Yes",IF(F609="Cardiac",IF(G609="Bystander",IF(H609="VF/VT",IF(I609="Yes",IF(J609="Yes",1,0),0),0),0),0),0)</f>
        <v>0</v>
      </c>
      <c r="M609" s="10" t="n">
        <f aca="false">IF(E609="Yes",IF(F609="Cardiac",IF(G609="Bystander",IF(H609="VF/VT",IF(I609="Yes",IF(J609="Yes",1,1),0),0),0),0),0)</f>
        <v>0</v>
      </c>
      <c r="N609" s="6"/>
      <c r="O609" s="6"/>
      <c r="P609" s="6"/>
      <c r="Q609" s="6"/>
      <c r="R609" s="7"/>
    </row>
    <row r="610" customFormat="false" ht="14" hidden="false" customHeight="false" outlineLevel="0" collapsed="false">
      <c r="B610" s="13"/>
      <c r="C610" s="17"/>
      <c r="D610" s="18"/>
      <c r="E610" s="19"/>
      <c r="F610" s="19"/>
      <c r="G610" s="19"/>
      <c r="H610" s="19"/>
      <c r="I610" s="19"/>
      <c r="J610" s="20"/>
      <c r="K610" s="10"/>
      <c r="L610" s="10" t="n">
        <f aca="false">IF(E610="Yes",IF(F610="Cardiac",IF(G610="Bystander",IF(H610="VF/VT",IF(I610="Yes",IF(J610="Yes",1,0),0),0),0),0),0)</f>
        <v>0</v>
      </c>
      <c r="M610" s="10" t="n">
        <f aca="false">IF(E610="Yes",IF(F610="Cardiac",IF(G610="Bystander",IF(H610="VF/VT",IF(I610="Yes",IF(J610="Yes",1,1),0),0),0),0),0)</f>
        <v>0</v>
      </c>
      <c r="N610" s="6"/>
      <c r="O610" s="6"/>
      <c r="P610" s="6"/>
      <c r="Q610" s="6"/>
      <c r="R610" s="7"/>
    </row>
    <row r="611" customFormat="false" ht="14" hidden="false" customHeight="false" outlineLevel="0" collapsed="false">
      <c r="B611" s="13"/>
      <c r="C611" s="17"/>
      <c r="D611" s="18"/>
      <c r="E611" s="19"/>
      <c r="F611" s="19"/>
      <c r="G611" s="19"/>
      <c r="H611" s="19"/>
      <c r="I611" s="19"/>
      <c r="J611" s="20"/>
      <c r="K611" s="10"/>
      <c r="L611" s="10" t="n">
        <f aca="false">IF(E611="Yes",IF(F611="Cardiac",IF(G611="Bystander",IF(H611="VF/VT",IF(I611="Yes",IF(J611="Yes",1,0),0),0),0),0),0)</f>
        <v>0</v>
      </c>
      <c r="M611" s="10" t="n">
        <f aca="false">IF(E611="Yes",IF(F611="Cardiac",IF(G611="Bystander",IF(H611="VF/VT",IF(I611="Yes",IF(J611="Yes",1,1),0),0),0),0),0)</f>
        <v>0</v>
      </c>
      <c r="N611" s="6"/>
      <c r="O611" s="6"/>
      <c r="P611" s="6"/>
      <c r="Q611" s="6"/>
      <c r="R611" s="7"/>
    </row>
    <row r="612" customFormat="false" ht="14" hidden="false" customHeight="false" outlineLevel="0" collapsed="false">
      <c r="B612" s="13"/>
      <c r="C612" s="17"/>
      <c r="D612" s="18"/>
      <c r="E612" s="19"/>
      <c r="F612" s="19"/>
      <c r="G612" s="19"/>
      <c r="H612" s="19"/>
      <c r="I612" s="19"/>
      <c r="J612" s="20"/>
      <c r="K612" s="10"/>
      <c r="L612" s="10" t="n">
        <f aca="false">IF(E612="Yes",IF(F612="Cardiac",IF(G612="Bystander",IF(H612="VF/VT",IF(I612="Yes",IF(J612="Yes",1,0),0),0),0),0),0)</f>
        <v>0</v>
      </c>
      <c r="M612" s="10" t="n">
        <f aca="false">IF(E612="Yes",IF(F612="Cardiac",IF(G612="Bystander",IF(H612="VF/VT",IF(I612="Yes",IF(J612="Yes",1,1),0),0),0),0),0)</f>
        <v>0</v>
      </c>
      <c r="N612" s="6"/>
      <c r="O612" s="6"/>
      <c r="P612" s="6"/>
      <c r="Q612" s="6"/>
      <c r="R612" s="7"/>
    </row>
    <row r="613" customFormat="false" ht="14" hidden="false" customHeight="false" outlineLevel="0" collapsed="false">
      <c r="B613" s="13"/>
      <c r="C613" s="17"/>
      <c r="D613" s="18"/>
      <c r="E613" s="19"/>
      <c r="F613" s="19"/>
      <c r="G613" s="19"/>
      <c r="H613" s="19"/>
      <c r="I613" s="19"/>
      <c r="J613" s="20"/>
      <c r="K613" s="10"/>
      <c r="L613" s="10" t="n">
        <f aca="false">IF(E613="Yes",IF(F613="Cardiac",IF(G613="Bystander",IF(H613="VF/VT",IF(I613="Yes",IF(J613="Yes",1,0),0),0),0),0),0)</f>
        <v>0</v>
      </c>
      <c r="M613" s="10" t="n">
        <f aca="false">IF(E613="Yes",IF(F613="Cardiac",IF(G613="Bystander",IF(H613="VF/VT",IF(I613="Yes",IF(J613="Yes",1,1),0),0),0),0),0)</f>
        <v>0</v>
      </c>
      <c r="N613" s="6"/>
      <c r="O613" s="6"/>
      <c r="P613" s="6"/>
      <c r="Q613" s="6"/>
      <c r="R613" s="7"/>
    </row>
    <row r="614" customFormat="false" ht="14" hidden="false" customHeight="false" outlineLevel="0" collapsed="false">
      <c r="B614" s="13"/>
      <c r="C614" s="17"/>
      <c r="D614" s="18"/>
      <c r="E614" s="19"/>
      <c r="F614" s="19"/>
      <c r="G614" s="19"/>
      <c r="H614" s="19"/>
      <c r="I614" s="19"/>
      <c r="J614" s="20"/>
      <c r="K614" s="10"/>
      <c r="L614" s="10" t="n">
        <f aca="false">IF(E614="Yes",IF(F614="Cardiac",IF(G614="Bystander",IF(H614="VF/VT",IF(I614="Yes",IF(J614="Yes",1,0),0),0),0),0),0)</f>
        <v>0</v>
      </c>
      <c r="M614" s="10" t="n">
        <f aca="false">IF(E614="Yes",IF(F614="Cardiac",IF(G614="Bystander",IF(H614="VF/VT",IF(I614="Yes",IF(J614="Yes",1,1),0),0),0),0),0)</f>
        <v>0</v>
      </c>
      <c r="N614" s="6"/>
      <c r="O614" s="6"/>
      <c r="P614" s="6"/>
      <c r="Q614" s="6"/>
      <c r="R614" s="7"/>
    </row>
    <row r="615" customFormat="false" ht="14" hidden="false" customHeight="false" outlineLevel="0" collapsed="false">
      <c r="B615" s="13"/>
      <c r="C615" s="17"/>
      <c r="D615" s="18"/>
      <c r="E615" s="19"/>
      <c r="F615" s="19"/>
      <c r="G615" s="19"/>
      <c r="H615" s="19"/>
      <c r="I615" s="19"/>
      <c r="J615" s="20"/>
      <c r="K615" s="10"/>
      <c r="L615" s="10" t="n">
        <f aca="false">IF(E615="Yes",IF(F615="Cardiac",IF(G615="Bystander",IF(H615="VF/VT",IF(I615="Yes",IF(J615="Yes",1,0),0),0),0),0),0)</f>
        <v>0</v>
      </c>
      <c r="M615" s="10" t="n">
        <f aca="false">IF(E615="Yes",IF(F615="Cardiac",IF(G615="Bystander",IF(H615="VF/VT",IF(I615="Yes",IF(J615="Yes",1,1),0),0),0),0),0)</f>
        <v>0</v>
      </c>
      <c r="N615" s="6"/>
      <c r="O615" s="6"/>
      <c r="P615" s="6"/>
      <c r="Q615" s="6"/>
      <c r="R615" s="7"/>
    </row>
    <row r="616" customFormat="false" ht="14" hidden="false" customHeight="false" outlineLevel="0" collapsed="false">
      <c r="B616" s="13"/>
      <c r="C616" s="17"/>
      <c r="D616" s="18"/>
      <c r="E616" s="19"/>
      <c r="F616" s="19"/>
      <c r="G616" s="19"/>
      <c r="H616" s="19"/>
      <c r="I616" s="19"/>
      <c r="J616" s="20"/>
      <c r="K616" s="10"/>
      <c r="L616" s="10" t="n">
        <f aca="false">IF(E616="Yes",IF(F616="Cardiac",IF(G616="Bystander",IF(H616="VF/VT",IF(I616="Yes",IF(J616="Yes",1,0),0),0),0),0),0)</f>
        <v>0</v>
      </c>
      <c r="M616" s="10" t="n">
        <f aca="false">IF(E616="Yes",IF(F616="Cardiac",IF(G616="Bystander",IF(H616="VF/VT",IF(I616="Yes",IF(J616="Yes",1,1),0),0),0),0),0)</f>
        <v>0</v>
      </c>
      <c r="N616" s="6"/>
      <c r="O616" s="6"/>
      <c r="P616" s="6"/>
      <c r="Q616" s="6"/>
      <c r="R616" s="7"/>
    </row>
    <row r="617" customFormat="false" ht="14" hidden="false" customHeight="false" outlineLevel="0" collapsed="false">
      <c r="B617" s="13"/>
      <c r="C617" s="17"/>
      <c r="D617" s="18"/>
      <c r="E617" s="19"/>
      <c r="F617" s="19"/>
      <c r="G617" s="19"/>
      <c r="H617" s="19"/>
      <c r="I617" s="19"/>
      <c r="J617" s="20"/>
      <c r="K617" s="10"/>
      <c r="L617" s="10" t="n">
        <f aca="false">IF(E617="Yes",IF(F617="Cardiac",IF(G617="Bystander",IF(H617="VF/VT",IF(I617="Yes",IF(J617="Yes",1,0),0),0),0),0),0)</f>
        <v>0</v>
      </c>
      <c r="M617" s="10" t="n">
        <f aca="false">IF(E617="Yes",IF(F617="Cardiac",IF(G617="Bystander",IF(H617="VF/VT",IF(I617="Yes",IF(J617="Yes",1,1),0),0),0),0),0)</f>
        <v>0</v>
      </c>
      <c r="N617" s="6"/>
      <c r="O617" s="6"/>
      <c r="P617" s="6"/>
      <c r="Q617" s="6"/>
      <c r="R617" s="7"/>
    </row>
    <row r="618" customFormat="false" ht="14" hidden="false" customHeight="false" outlineLevel="0" collapsed="false">
      <c r="B618" s="13"/>
      <c r="C618" s="17"/>
      <c r="D618" s="18"/>
      <c r="E618" s="19"/>
      <c r="F618" s="19"/>
      <c r="G618" s="19"/>
      <c r="H618" s="19"/>
      <c r="I618" s="19"/>
      <c r="J618" s="20"/>
      <c r="K618" s="10"/>
      <c r="L618" s="10" t="n">
        <f aca="false">IF(E618="Yes",IF(F618="Cardiac",IF(G618="Bystander",IF(H618="VF/VT",IF(I618="Yes",IF(J618="Yes",1,0),0),0),0),0),0)</f>
        <v>0</v>
      </c>
      <c r="M618" s="10" t="n">
        <f aca="false">IF(E618="Yes",IF(F618="Cardiac",IF(G618="Bystander",IF(H618="VF/VT",IF(I618="Yes",IF(J618="Yes",1,1),0),0),0),0),0)</f>
        <v>0</v>
      </c>
      <c r="N618" s="6"/>
      <c r="O618" s="6"/>
      <c r="P618" s="6"/>
      <c r="Q618" s="6"/>
      <c r="R618" s="7"/>
    </row>
    <row r="619" customFormat="false" ht="14" hidden="false" customHeight="false" outlineLevel="0" collapsed="false">
      <c r="B619" s="13"/>
      <c r="C619" s="17"/>
      <c r="D619" s="18"/>
      <c r="E619" s="19"/>
      <c r="F619" s="19"/>
      <c r="G619" s="19"/>
      <c r="H619" s="19"/>
      <c r="I619" s="19"/>
      <c r="J619" s="20"/>
      <c r="K619" s="10"/>
      <c r="L619" s="10" t="n">
        <f aca="false">IF(E619="Yes",IF(F619="Cardiac",IF(G619="Bystander",IF(H619="VF/VT",IF(I619="Yes",IF(J619="Yes",1,0),0),0),0),0),0)</f>
        <v>0</v>
      </c>
      <c r="M619" s="10" t="n">
        <f aca="false">IF(E619="Yes",IF(F619="Cardiac",IF(G619="Bystander",IF(H619="VF/VT",IF(I619="Yes",IF(J619="Yes",1,1),0),0),0),0),0)</f>
        <v>0</v>
      </c>
      <c r="N619" s="6"/>
      <c r="O619" s="6"/>
      <c r="P619" s="6"/>
      <c r="Q619" s="6"/>
      <c r="R619" s="7"/>
    </row>
    <row r="620" customFormat="false" ht="14" hidden="false" customHeight="false" outlineLevel="0" collapsed="false">
      <c r="B620" s="13"/>
      <c r="C620" s="17"/>
      <c r="D620" s="18"/>
      <c r="E620" s="19"/>
      <c r="F620" s="19"/>
      <c r="G620" s="19"/>
      <c r="H620" s="19"/>
      <c r="I620" s="19"/>
      <c r="J620" s="20"/>
      <c r="K620" s="10"/>
      <c r="L620" s="10" t="n">
        <f aca="false">IF(E620="Yes",IF(F620="Cardiac",IF(G620="Bystander",IF(H620="VF/VT",IF(I620="Yes",IF(J620="Yes",1,0),0),0),0),0),0)</f>
        <v>0</v>
      </c>
      <c r="M620" s="10" t="n">
        <f aca="false">IF(E620="Yes",IF(F620="Cardiac",IF(G620="Bystander",IF(H620="VF/VT",IF(I620="Yes",IF(J620="Yes",1,1),0),0),0),0),0)</f>
        <v>0</v>
      </c>
      <c r="N620" s="6"/>
      <c r="O620" s="6"/>
      <c r="P620" s="6"/>
      <c r="Q620" s="6"/>
      <c r="R620" s="7"/>
    </row>
    <row r="621" customFormat="false" ht="14" hidden="false" customHeight="false" outlineLevel="0" collapsed="false">
      <c r="B621" s="13"/>
      <c r="C621" s="17"/>
      <c r="D621" s="18"/>
      <c r="E621" s="19"/>
      <c r="F621" s="19"/>
      <c r="G621" s="19"/>
      <c r="H621" s="19"/>
      <c r="I621" s="19"/>
      <c r="J621" s="20"/>
      <c r="K621" s="10"/>
      <c r="L621" s="10" t="n">
        <f aca="false">IF(E621="Yes",IF(F621="Cardiac",IF(G621="Bystander",IF(H621="VF/VT",IF(I621="Yes",IF(J621="Yes",1,0),0),0),0),0),0)</f>
        <v>0</v>
      </c>
      <c r="M621" s="10" t="n">
        <f aca="false">IF(E621="Yes",IF(F621="Cardiac",IF(G621="Bystander",IF(H621="VF/VT",IF(I621="Yes",IF(J621="Yes",1,1),0),0),0),0),0)</f>
        <v>0</v>
      </c>
      <c r="N621" s="6"/>
      <c r="O621" s="6"/>
      <c r="P621" s="6"/>
      <c r="Q621" s="6"/>
      <c r="R621" s="7"/>
    </row>
    <row r="622" customFormat="false" ht="14" hidden="false" customHeight="false" outlineLevel="0" collapsed="false">
      <c r="B622" s="13"/>
      <c r="C622" s="17"/>
      <c r="D622" s="18"/>
      <c r="E622" s="19"/>
      <c r="F622" s="19"/>
      <c r="G622" s="19"/>
      <c r="H622" s="19"/>
      <c r="I622" s="19"/>
      <c r="J622" s="20"/>
      <c r="K622" s="10"/>
      <c r="L622" s="10" t="n">
        <f aca="false">IF(E622="Yes",IF(F622="Cardiac",IF(G622="Bystander",IF(H622="VF/VT",IF(I622="Yes",IF(J622="Yes",1,0),0),0),0),0),0)</f>
        <v>0</v>
      </c>
      <c r="M622" s="10" t="n">
        <f aca="false">IF(E622="Yes",IF(F622="Cardiac",IF(G622="Bystander",IF(H622="VF/VT",IF(I622="Yes",IF(J622="Yes",1,1),0),0),0),0),0)</f>
        <v>0</v>
      </c>
      <c r="N622" s="6"/>
      <c r="O622" s="6"/>
      <c r="P622" s="6"/>
      <c r="Q622" s="6"/>
      <c r="R622" s="7"/>
    </row>
    <row r="623" customFormat="false" ht="14" hidden="false" customHeight="false" outlineLevel="0" collapsed="false">
      <c r="B623" s="13"/>
      <c r="C623" s="17"/>
      <c r="D623" s="18"/>
      <c r="E623" s="19"/>
      <c r="F623" s="19"/>
      <c r="G623" s="19"/>
      <c r="H623" s="19"/>
      <c r="I623" s="19"/>
      <c r="J623" s="20"/>
      <c r="K623" s="10"/>
      <c r="L623" s="10" t="n">
        <f aca="false">IF(E623="Yes",IF(F623="Cardiac",IF(G623="Bystander",IF(H623="VF/VT",IF(I623="Yes",IF(J623="Yes",1,0),0),0),0),0),0)</f>
        <v>0</v>
      </c>
      <c r="M623" s="10" t="n">
        <f aca="false">IF(E623="Yes",IF(F623="Cardiac",IF(G623="Bystander",IF(H623="VF/VT",IF(I623="Yes",IF(J623="Yes",1,1),0),0),0),0),0)</f>
        <v>0</v>
      </c>
      <c r="N623" s="6"/>
      <c r="O623" s="6"/>
      <c r="P623" s="6"/>
      <c r="Q623" s="6"/>
      <c r="R623" s="7"/>
    </row>
    <row r="624" customFormat="false" ht="14" hidden="false" customHeight="false" outlineLevel="0" collapsed="false">
      <c r="B624" s="13"/>
      <c r="C624" s="17"/>
      <c r="D624" s="18"/>
      <c r="E624" s="19"/>
      <c r="F624" s="19"/>
      <c r="G624" s="19"/>
      <c r="H624" s="19"/>
      <c r="I624" s="19"/>
      <c r="J624" s="20"/>
      <c r="K624" s="10"/>
      <c r="L624" s="10" t="n">
        <f aca="false">IF(E624="Yes",IF(F624="Cardiac",IF(G624="Bystander",IF(H624="VF/VT",IF(I624="Yes",IF(J624="Yes",1,0),0),0),0),0),0)</f>
        <v>0</v>
      </c>
      <c r="M624" s="10" t="n">
        <f aca="false">IF(E624="Yes",IF(F624="Cardiac",IF(G624="Bystander",IF(H624="VF/VT",IF(I624="Yes",IF(J624="Yes",1,1),0),0),0),0),0)</f>
        <v>0</v>
      </c>
      <c r="N624" s="6"/>
      <c r="O624" s="6"/>
      <c r="P624" s="6"/>
      <c r="Q624" s="6"/>
      <c r="R624" s="7"/>
    </row>
    <row r="625" customFormat="false" ht="14" hidden="false" customHeight="false" outlineLevel="0" collapsed="false">
      <c r="B625" s="13"/>
      <c r="C625" s="17"/>
      <c r="D625" s="18"/>
      <c r="E625" s="19"/>
      <c r="F625" s="19"/>
      <c r="G625" s="19"/>
      <c r="H625" s="19"/>
      <c r="I625" s="19"/>
      <c r="J625" s="20"/>
      <c r="K625" s="10"/>
      <c r="L625" s="10" t="n">
        <f aca="false">IF(E625="Yes",IF(F625="Cardiac",IF(G625="Bystander",IF(H625="VF/VT",IF(I625="Yes",IF(J625="Yes",1,0),0),0),0),0),0)</f>
        <v>0</v>
      </c>
      <c r="M625" s="10" t="n">
        <f aca="false">IF(E625="Yes",IF(F625="Cardiac",IF(G625="Bystander",IF(H625="VF/VT",IF(I625="Yes",IF(J625="Yes",1,1),0),0),0),0),0)</f>
        <v>0</v>
      </c>
      <c r="N625" s="6"/>
      <c r="O625" s="6"/>
      <c r="P625" s="6"/>
      <c r="Q625" s="6"/>
      <c r="R625" s="7"/>
    </row>
    <row r="626" customFormat="false" ht="14" hidden="false" customHeight="false" outlineLevel="0" collapsed="false">
      <c r="B626" s="13"/>
      <c r="C626" s="17"/>
      <c r="D626" s="18"/>
      <c r="E626" s="19"/>
      <c r="F626" s="19"/>
      <c r="G626" s="19"/>
      <c r="H626" s="19"/>
      <c r="I626" s="19"/>
      <c r="J626" s="20"/>
      <c r="K626" s="10"/>
      <c r="L626" s="10" t="n">
        <f aca="false">IF(E626="Yes",IF(F626="Cardiac",IF(G626="Bystander",IF(H626="VF/VT",IF(I626="Yes",IF(J626="Yes",1,0),0),0),0),0),0)</f>
        <v>0</v>
      </c>
      <c r="M626" s="10" t="n">
        <f aca="false">IF(E626="Yes",IF(F626="Cardiac",IF(G626="Bystander",IF(H626="VF/VT",IF(I626="Yes",IF(J626="Yes",1,1),0),0),0),0),0)</f>
        <v>0</v>
      </c>
      <c r="N626" s="6"/>
      <c r="O626" s="6"/>
      <c r="P626" s="6"/>
      <c r="Q626" s="6"/>
      <c r="R626" s="7"/>
    </row>
    <row r="627" customFormat="false" ht="14" hidden="false" customHeight="false" outlineLevel="0" collapsed="false">
      <c r="B627" s="13"/>
      <c r="C627" s="17"/>
      <c r="D627" s="18"/>
      <c r="E627" s="19"/>
      <c r="F627" s="19"/>
      <c r="G627" s="19"/>
      <c r="H627" s="19"/>
      <c r="I627" s="19"/>
      <c r="J627" s="20"/>
      <c r="K627" s="10"/>
      <c r="L627" s="10" t="n">
        <f aca="false">IF(E627="Yes",IF(F627="Cardiac",IF(G627="Bystander",IF(H627="VF/VT",IF(I627="Yes",IF(J627="Yes",1,0),0),0),0),0),0)</f>
        <v>0</v>
      </c>
      <c r="M627" s="10" t="n">
        <f aca="false">IF(E627="Yes",IF(F627="Cardiac",IF(G627="Bystander",IF(H627="VF/VT",IF(I627="Yes",IF(J627="Yes",1,1),0),0),0),0),0)</f>
        <v>0</v>
      </c>
      <c r="N627" s="6"/>
      <c r="O627" s="6"/>
      <c r="P627" s="6"/>
      <c r="Q627" s="6"/>
      <c r="R627" s="7"/>
    </row>
    <row r="628" customFormat="false" ht="14" hidden="false" customHeight="false" outlineLevel="0" collapsed="false">
      <c r="B628" s="13"/>
      <c r="C628" s="17"/>
      <c r="D628" s="18"/>
      <c r="E628" s="19"/>
      <c r="F628" s="19"/>
      <c r="G628" s="19"/>
      <c r="H628" s="19"/>
      <c r="I628" s="19"/>
      <c r="J628" s="20"/>
      <c r="K628" s="10"/>
      <c r="L628" s="10" t="n">
        <f aca="false">IF(E628="Yes",IF(F628="Cardiac",IF(G628="Bystander",IF(H628="VF/VT",IF(I628="Yes",IF(J628="Yes",1,0),0),0),0),0),0)</f>
        <v>0</v>
      </c>
      <c r="M628" s="10" t="n">
        <f aca="false">IF(E628="Yes",IF(F628="Cardiac",IF(G628="Bystander",IF(H628="VF/VT",IF(I628="Yes",IF(J628="Yes",1,1),0),0),0),0),0)</f>
        <v>0</v>
      </c>
      <c r="N628" s="6"/>
      <c r="O628" s="6"/>
      <c r="P628" s="6"/>
      <c r="Q628" s="6"/>
      <c r="R628" s="7"/>
    </row>
    <row r="629" customFormat="false" ht="14" hidden="false" customHeight="false" outlineLevel="0" collapsed="false">
      <c r="B629" s="13"/>
      <c r="C629" s="17"/>
      <c r="D629" s="18"/>
      <c r="E629" s="19"/>
      <c r="F629" s="19"/>
      <c r="G629" s="19"/>
      <c r="H629" s="19"/>
      <c r="I629" s="19"/>
      <c r="J629" s="20"/>
      <c r="K629" s="10"/>
      <c r="L629" s="10" t="n">
        <f aca="false">IF(E629="Yes",IF(F629="Cardiac",IF(G629="Bystander",IF(H629="VF/VT",IF(I629="Yes",IF(J629="Yes",1,0),0),0),0),0),0)</f>
        <v>0</v>
      </c>
      <c r="M629" s="10" t="n">
        <f aca="false">IF(E629="Yes",IF(F629="Cardiac",IF(G629="Bystander",IF(H629="VF/VT",IF(I629="Yes",IF(J629="Yes",1,1),0),0),0),0),0)</f>
        <v>0</v>
      </c>
      <c r="N629" s="6"/>
      <c r="O629" s="6"/>
      <c r="P629" s="6"/>
      <c r="Q629" s="6"/>
      <c r="R629" s="7"/>
    </row>
    <row r="630" customFormat="false" ht="14" hidden="false" customHeight="false" outlineLevel="0" collapsed="false">
      <c r="B630" s="13"/>
      <c r="C630" s="17"/>
      <c r="D630" s="18"/>
      <c r="E630" s="19"/>
      <c r="F630" s="19"/>
      <c r="G630" s="19"/>
      <c r="H630" s="19"/>
      <c r="I630" s="19"/>
      <c r="J630" s="20"/>
      <c r="K630" s="10"/>
      <c r="L630" s="10" t="n">
        <f aca="false">IF(E630="Yes",IF(F630="Cardiac",IF(G630="Bystander",IF(H630="VF/VT",IF(I630="Yes",IF(J630="Yes",1,0),0),0),0),0),0)</f>
        <v>0</v>
      </c>
      <c r="M630" s="10" t="n">
        <f aca="false">IF(E630="Yes",IF(F630="Cardiac",IF(G630="Bystander",IF(H630="VF/VT",IF(I630="Yes",IF(J630="Yes",1,1),0),0),0),0),0)</f>
        <v>0</v>
      </c>
      <c r="N630" s="6"/>
      <c r="O630" s="6"/>
      <c r="P630" s="6"/>
      <c r="Q630" s="6"/>
      <c r="R630" s="7"/>
    </row>
    <row r="631" customFormat="false" ht="14" hidden="false" customHeight="false" outlineLevel="0" collapsed="false">
      <c r="B631" s="13"/>
      <c r="C631" s="17"/>
      <c r="D631" s="18"/>
      <c r="E631" s="19"/>
      <c r="F631" s="19"/>
      <c r="G631" s="19"/>
      <c r="H631" s="19"/>
      <c r="I631" s="19"/>
      <c r="J631" s="20"/>
      <c r="K631" s="10"/>
      <c r="L631" s="10" t="n">
        <f aca="false">IF(E631="Yes",IF(F631="Cardiac",IF(G631="Bystander",IF(H631="VF/VT",IF(I631="Yes",IF(J631="Yes",1,0),0),0),0),0),0)</f>
        <v>0</v>
      </c>
      <c r="M631" s="10" t="n">
        <f aca="false">IF(E631="Yes",IF(F631="Cardiac",IF(G631="Bystander",IF(H631="VF/VT",IF(I631="Yes",IF(J631="Yes",1,1),0),0),0),0),0)</f>
        <v>0</v>
      </c>
      <c r="N631" s="6"/>
      <c r="O631" s="6"/>
      <c r="P631" s="6"/>
      <c r="Q631" s="6"/>
      <c r="R631" s="7"/>
    </row>
    <row r="632" customFormat="false" ht="14" hidden="false" customHeight="false" outlineLevel="0" collapsed="false">
      <c r="B632" s="13"/>
      <c r="C632" s="17"/>
      <c r="D632" s="18"/>
      <c r="E632" s="19"/>
      <c r="F632" s="19"/>
      <c r="G632" s="19"/>
      <c r="H632" s="19"/>
      <c r="I632" s="19"/>
      <c r="J632" s="20"/>
      <c r="K632" s="10"/>
      <c r="L632" s="10" t="n">
        <f aca="false">IF(E632="Yes",IF(F632="Cardiac",IF(G632="Bystander",IF(H632="VF/VT",IF(I632="Yes",IF(J632="Yes",1,0),0),0),0),0),0)</f>
        <v>0</v>
      </c>
      <c r="M632" s="10" t="n">
        <f aca="false">IF(E632="Yes",IF(F632="Cardiac",IF(G632="Bystander",IF(H632="VF/VT",IF(I632="Yes",IF(J632="Yes",1,1),0),0),0),0),0)</f>
        <v>0</v>
      </c>
      <c r="N632" s="6"/>
      <c r="O632" s="6"/>
      <c r="P632" s="6"/>
      <c r="Q632" s="6"/>
      <c r="R632" s="7"/>
    </row>
    <row r="633" customFormat="false" ht="14" hidden="false" customHeight="false" outlineLevel="0" collapsed="false">
      <c r="B633" s="13"/>
      <c r="C633" s="17"/>
      <c r="D633" s="18"/>
      <c r="E633" s="19"/>
      <c r="F633" s="19"/>
      <c r="G633" s="19"/>
      <c r="H633" s="19"/>
      <c r="I633" s="19"/>
      <c r="J633" s="20"/>
      <c r="K633" s="10"/>
      <c r="L633" s="10" t="n">
        <f aca="false">IF(E633="Yes",IF(F633="Cardiac",IF(G633="Bystander",IF(H633="VF/VT",IF(I633="Yes",IF(J633="Yes",1,0),0),0),0),0),0)</f>
        <v>0</v>
      </c>
      <c r="M633" s="10" t="n">
        <f aca="false">IF(E633="Yes",IF(F633="Cardiac",IF(G633="Bystander",IF(H633="VF/VT",IF(I633="Yes",IF(J633="Yes",1,1),0),0),0),0),0)</f>
        <v>0</v>
      </c>
      <c r="N633" s="6"/>
      <c r="O633" s="6"/>
      <c r="P633" s="6"/>
      <c r="Q633" s="6"/>
      <c r="R633" s="7"/>
    </row>
    <row r="634" customFormat="false" ht="14" hidden="false" customHeight="false" outlineLevel="0" collapsed="false">
      <c r="B634" s="13"/>
      <c r="C634" s="17"/>
      <c r="D634" s="18"/>
      <c r="E634" s="19"/>
      <c r="F634" s="19"/>
      <c r="G634" s="19"/>
      <c r="H634" s="19"/>
      <c r="I634" s="19"/>
      <c r="J634" s="20"/>
      <c r="K634" s="10"/>
      <c r="L634" s="10" t="n">
        <f aca="false">IF(E634="Yes",IF(F634="Cardiac",IF(G634="Bystander",IF(H634="VF/VT",IF(I634="Yes",IF(J634="Yes",1,0),0),0),0),0),0)</f>
        <v>0</v>
      </c>
      <c r="M634" s="10" t="n">
        <f aca="false">IF(E634="Yes",IF(F634="Cardiac",IF(G634="Bystander",IF(H634="VF/VT",IF(I634="Yes",IF(J634="Yes",1,1),0),0),0),0),0)</f>
        <v>0</v>
      </c>
      <c r="N634" s="6"/>
      <c r="O634" s="6"/>
      <c r="P634" s="6"/>
      <c r="Q634" s="6"/>
      <c r="R634" s="7"/>
    </row>
    <row r="635" customFormat="false" ht="14" hidden="false" customHeight="false" outlineLevel="0" collapsed="false">
      <c r="B635" s="13"/>
      <c r="C635" s="17"/>
      <c r="D635" s="18"/>
      <c r="E635" s="19"/>
      <c r="F635" s="19"/>
      <c r="G635" s="19"/>
      <c r="H635" s="19"/>
      <c r="I635" s="19"/>
      <c r="J635" s="20"/>
      <c r="K635" s="10"/>
      <c r="L635" s="10" t="n">
        <f aca="false">IF(E635="Yes",IF(F635="Cardiac",IF(G635="Bystander",IF(H635="VF/VT",IF(I635="Yes",IF(J635="Yes",1,0),0),0),0),0),0)</f>
        <v>0</v>
      </c>
      <c r="M635" s="10" t="n">
        <f aca="false">IF(E635="Yes",IF(F635="Cardiac",IF(G635="Bystander",IF(H635="VF/VT",IF(I635="Yes",IF(J635="Yes",1,1),0),0),0),0),0)</f>
        <v>0</v>
      </c>
      <c r="N635" s="6"/>
      <c r="O635" s="6"/>
      <c r="P635" s="6"/>
      <c r="Q635" s="6"/>
      <c r="R635" s="7"/>
    </row>
    <row r="636" customFormat="false" ht="14" hidden="false" customHeight="false" outlineLevel="0" collapsed="false">
      <c r="B636" s="13"/>
      <c r="C636" s="17"/>
      <c r="D636" s="18"/>
      <c r="E636" s="19"/>
      <c r="F636" s="19"/>
      <c r="G636" s="19"/>
      <c r="H636" s="19"/>
      <c r="I636" s="19"/>
      <c r="J636" s="20"/>
      <c r="K636" s="10"/>
      <c r="L636" s="10" t="n">
        <f aca="false">IF(E636="Yes",IF(F636="Cardiac",IF(G636="Bystander",IF(H636="VF/VT",IF(I636="Yes",IF(J636="Yes",1,0),0),0),0),0),0)</f>
        <v>0</v>
      </c>
      <c r="M636" s="10" t="n">
        <f aca="false">IF(E636="Yes",IF(F636="Cardiac",IF(G636="Bystander",IF(H636="VF/VT",IF(I636="Yes",IF(J636="Yes",1,1),0),0),0),0),0)</f>
        <v>0</v>
      </c>
      <c r="N636" s="6"/>
      <c r="O636" s="6"/>
      <c r="P636" s="6"/>
      <c r="Q636" s="6"/>
      <c r="R636" s="7"/>
    </row>
    <row r="637" customFormat="false" ht="14" hidden="false" customHeight="false" outlineLevel="0" collapsed="false">
      <c r="B637" s="13"/>
      <c r="C637" s="17"/>
      <c r="D637" s="18"/>
      <c r="E637" s="19"/>
      <c r="F637" s="19"/>
      <c r="G637" s="19"/>
      <c r="H637" s="19"/>
      <c r="I637" s="19"/>
      <c r="J637" s="20"/>
      <c r="K637" s="10"/>
      <c r="L637" s="10" t="n">
        <f aca="false">IF(E637="Yes",IF(F637="Cardiac",IF(G637="Bystander",IF(H637="VF/VT",IF(I637="Yes",IF(J637="Yes",1,0),0),0),0),0),0)</f>
        <v>0</v>
      </c>
      <c r="M637" s="10" t="n">
        <f aca="false">IF(E637="Yes",IF(F637="Cardiac",IF(G637="Bystander",IF(H637="VF/VT",IF(I637="Yes",IF(J637="Yes",1,1),0),0),0),0),0)</f>
        <v>0</v>
      </c>
      <c r="N637" s="6"/>
      <c r="O637" s="6"/>
      <c r="P637" s="6"/>
      <c r="Q637" s="6"/>
      <c r="R637" s="7"/>
    </row>
    <row r="638" customFormat="false" ht="14" hidden="false" customHeight="false" outlineLevel="0" collapsed="false">
      <c r="B638" s="13"/>
      <c r="C638" s="17"/>
      <c r="D638" s="18"/>
      <c r="E638" s="19"/>
      <c r="F638" s="19"/>
      <c r="G638" s="19"/>
      <c r="H638" s="19"/>
      <c r="I638" s="19"/>
      <c r="J638" s="20"/>
      <c r="K638" s="10"/>
      <c r="L638" s="10" t="n">
        <f aca="false">IF(E638="Yes",IF(F638="Cardiac",IF(G638="Bystander",IF(H638="VF/VT",IF(I638="Yes",IF(J638="Yes",1,0),0),0),0),0),0)</f>
        <v>0</v>
      </c>
      <c r="M638" s="10" t="n">
        <f aca="false">IF(E638="Yes",IF(F638="Cardiac",IF(G638="Bystander",IF(H638="VF/VT",IF(I638="Yes",IF(J638="Yes",1,1),0),0),0),0),0)</f>
        <v>0</v>
      </c>
      <c r="N638" s="6"/>
      <c r="O638" s="6"/>
      <c r="P638" s="6"/>
      <c r="Q638" s="6"/>
      <c r="R638" s="7"/>
    </row>
    <row r="639" customFormat="false" ht="14" hidden="false" customHeight="false" outlineLevel="0" collapsed="false">
      <c r="B639" s="13"/>
      <c r="C639" s="17"/>
      <c r="D639" s="18"/>
      <c r="E639" s="19"/>
      <c r="F639" s="19"/>
      <c r="G639" s="19"/>
      <c r="H639" s="19"/>
      <c r="I639" s="19"/>
      <c r="J639" s="20"/>
      <c r="K639" s="10"/>
      <c r="L639" s="10" t="n">
        <f aca="false">IF(E639="Yes",IF(F639="Cardiac",IF(G639="Bystander",IF(H639="VF/VT",IF(I639="Yes",IF(J639="Yes",1,0),0),0),0),0),0)</f>
        <v>0</v>
      </c>
      <c r="M639" s="10" t="n">
        <f aca="false">IF(E639="Yes",IF(F639="Cardiac",IF(G639="Bystander",IF(H639="VF/VT",IF(I639="Yes",IF(J639="Yes",1,1),0),0),0),0),0)</f>
        <v>0</v>
      </c>
      <c r="N639" s="6"/>
      <c r="O639" s="6"/>
      <c r="P639" s="6"/>
      <c r="Q639" s="6"/>
      <c r="R639" s="7"/>
    </row>
    <row r="640" customFormat="false" ht="14" hidden="false" customHeight="false" outlineLevel="0" collapsed="false">
      <c r="B640" s="13"/>
      <c r="C640" s="17"/>
      <c r="D640" s="18"/>
      <c r="E640" s="19"/>
      <c r="F640" s="19"/>
      <c r="G640" s="19"/>
      <c r="H640" s="19"/>
      <c r="I640" s="19"/>
      <c r="J640" s="20"/>
      <c r="K640" s="10"/>
      <c r="L640" s="10" t="n">
        <f aca="false">IF(E640="Yes",IF(F640="Cardiac",IF(G640="Bystander",IF(H640="VF/VT",IF(I640="Yes",IF(J640="Yes",1,0),0),0),0),0),0)</f>
        <v>0</v>
      </c>
      <c r="M640" s="10" t="n">
        <f aca="false">IF(E640="Yes",IF(F640="Cardiac",IF(G640="Bystander",IF(H640="VF/VT",IF(I640="Yes",IF(J640="Yes",1,1),0),0),0),0),0)</f>
        <v>0</v>
      </c>
      <c r="N640" s="6"/>
      <c r="O640" s="6"/>
      <c r="P640" s="6"/>
      <c r="Q640" s="6"/>
      <c r="R640" s="7"/>
    </row>
    <row r="641" customFormat="false" ht="14" hidden="false" customHeight="false" outlineLevel="0" collapsed="false">
      <c r="B641" s="13"/>
      <c r="C641" s="17"/>
      <c r="D641" s="18"/>
      <c r="E641" s="19"/>
      <c r="F641" s="19"/>
      <c r="G641" s="19"/>
      <c r="H641" s="19"/>
      <c r="I641" s="19"/>
      <c r="J641" s="20"/>
      <c r="K641" s="10"/>
      <c r="L641" s="10" t="n">
        <f aca="false">IF(E641="Yes",IF(F641="Cardiac",IF(G641="Bystander",IF(H641="VF/VT",IF(I641="Yes",IF(J641="Yes",1,0),0),0),0),0),0)</f>
        <v>0</v>
      </c>
      <c r="M641" s="10" t="n">
        <f aca="false">IF(E641="Yes",IF(F641="Cardiac",IF(G641="Bystander",IF(H641="VF/VT",IF(I641="Yes",IF(J641="Yes",1,1),0),0),0),0),0)</f>
        <v>0</v>
      </c>
      <c r="N641" s="6"/>
      <c r="O641" s="6"/>
      <c r="P641" s="6"/>
      <c r="Q641" s="6"/>
      <c r="R641" s="7"/>
    </row>
    <row r="642" customFormat="false" ht="14" hidden="false" customHeight="false" outlineLevel="0" collapsed="false">
      <c r="B642" s="13"/>
      <c r="C642" s="17"/>
      <c r="D642" s="18"/>
      <c r="E642" s="19"/>
      <c r="F642" s="19"/>
      <c r="G642" s="19"/>
      <c r="H642" s="19"/>
      <c r="I642" s="19"/>
      <c r="J642" s="20"/>
      <c r="K642" s="10"/>
      <c r="L642" s="10" t="n">
        <f aca="false">IF(E642="Yes",IF(F642="Cardiac",IF(G642="Bystander",IF(H642="VF/VT",IF(I642="Yes",IF(J642="Yes",1,0),0),0),0),0),0)</f>
        <v>0</v>
      </c>
      <c r="M642" s="10" t="n">
        <f aca="false">IF(E642="Yes",IF(F642="Cardiac",IF(G642="Bystander",IF(H642="VF/VT",IF(I642="Yes",IF(J642="Yes",1,1),0),0),0),0),0)</f>
        <v>0</v>
      </c>
      <c r="N642" s="6"/>
      <c r="O642" s="6"/>
      <c r="P642" s="6"/>
      <c r="Q642" s="6"/>
      <c r="R642" s="7"/>
    </row>
    <row r="643" customFormat="false" ht="14" hidden="false" customHeight="false" outlineLevel="0" collapsed="false">
      <c r="B643" s="13"/>
      <c r="C643" s="17"/>
      <c r="D643" s="18"/>
      <c r="E643" s="19"/>
      <c r="F643" s="19"/>
      <c r="G643" s="19"/>
      <c r="H643" s="19"/>
      <c r="I643" s="19"/>
      <c r="J643" s="20"/>
      <c r="K643" s="10"/>
      <c r="L643" s="10" t="n">
        <f aca="false">IF(E643="Yes",IF(F643="Cardiac",IF(G643="Bystander",IF(H643="VF/VT",IF(I643="Yes",IF(J643="Yes",1,0),0),0),0),0),0)</f>
        <v>0</v>
      </c>
      <c r="M643" s="10" t="n">
        <f aca="false">IF(E643="Yes",IF(F643="Cardiac",IF(G643="Bystander",IF(H643="VF/VT",IF(I643="Yes",IF(J643="Yes",1,1),0),0),0),0),0)</f>
        <v>0</v>
      </c>
      <c r="N643" s="6"/>
      <c r="O643" s="6"/>
      <c r="P643" s="6"/>
      <c r="Q643" s="6"/>
      <c r="R643" s="7"/>
    </row>
    <row r="644" customFormat="false" ht="14" hidden="false" customHeight="false" outlineLevel="0" collapsed="false">
      <c r="B644" s="13"/>
      <c r="C644" s="17"/>
      <c r="D644" s="18"/>
      <c r="E644" s="19"/>
      <c r="F644" s="19"/>
      <c r="G644" s="19"/>
      <c r="H644" s="19"/>
      <c r="I644" s="19"/>
      <c r="J644" s="20"/>
      <c r="K644" s="10"/>
      <c r="L644" s="10" t="n">
        <f aca="false">IF(E644="Yes",IF(F644="Cardiac",IF(G644="Bystander",IF(H644="VF/VT",IF(I644="Yes",IF(J644="Yes",1,0),0),0),0),0),0)</f>
        <v>0</v>
      </c>
      <c r="M644" s="10" t="n">
        <f aca="false">IF(E644="Yes",IF(F644="Cardiac",IF(G644="Bystander",IF(H644="VF/VT",IF(I644="Yes",IF(J644="Yes",1,1),0),0),0),0),0)</f>
        <v>0</v>
      </c>
      <c r="N644" s="6"/>
      <c r="O644" s="6"/>
      <c r="P644" s="6"/>
      <c r="Q644" s="6"/>
      <c r="R644" s="7"/>
    </row>
    <row r="645" customFormat="false" ht="14" hidden="false" customHeight="false" outlineLevel="0" collapsed="false">
      <c r="B645" s="13"/>
      <c r="C645" s="17"/>
      <c r="D645" s="18"/>
      <c r="E645" s="19"/>
      <c r="F645" s="19"/>
      <c r="G645" s="19"/>
      <c r="H645" s="19"/>
      <c r="I645" s="19"/>
      <c r="J645" s="20"/>
      <c r="K645" s="10"/>
      <c r="L645" s="10" t="n">
        <f aca="false">IF(E645="Yes",IF(F645="Cardiac",IF(G645="Bystander",IF(H645="VF/VT",IF(I645="Yes",IF(J645="Yes",1,0),0),0),0),0),0)</f>
        <v>0</v>
      </c>
      <c r="M645" s="10" t="n">
        <f aca="false">IF(E645="Yes",IF(F645="Cardiac",IF(G645="Bystander",IF(H645="VF/VT",IF(I645="Yes",IF(J645="Yes",1,1),0),0),0),0),0)</f>
        <v>0</v>
      </c>
      <c r="N645" s="6"/>
      <c r="O645" s="6"/>
      <c r="P645" s="6"/>
      <c r="Q645" s="6"/>
      <c r="R645" s="7"/>
    </row>
    <row r="646" customFormat="false" ht="14" hidden="false" customHeight="false" outlineLevel="0" collapsed="false">
      <c r="B646" s="13"/>
      <c r="C646" s="17"/>
      <c r="D646" s="18"/>
      <c r="E646" s="19"/>
      <c r="F646" s="19"/>
      <c r="G646" s="19"/>
      <c r="H646" s="19"/>
      <c r="I646" s="19"/>
      <c r="J646" s="20"/>
      <c r="K646" s="10"/>
      <c r="L646" s="10" t="n">
        <f aca="false">IF(E646="Yes",IF(F646="Cardiac",IF(G646="Bystander",IF(H646="VF/VT",IF(I646="Yes",IF(J646="Yes",1,0),0),0),0),0),0)</f>
        <v>0</v>
      </c>
      <c r="M646" s="10" t="n">
        <f aca="false">IF(E646="Yes",IF(F646="Cardiac",IF(G646="Bystander",IF(H646="VF/VT",IF(I646="Yes",IF(J646="Yes",1,1),0),0),0),0),0)</f>
        <v>0</v>
      </c>
      <c r="N646" s="6"/>
      <c r="O646" s="6"/>
      <c r="P646" s="6"/>
      <c r="Q646" s="6"/>
      <c r="R646" s="7"/>
    </row>
    <row r="647" customFormat="false" ht="14" hidden="false" customHeight="false" outlineLevel="0" collapsed="false">
      <c r="B647" s="13"/>
      <c r="C647" s="17"/>
      <c r="D647" s="18"/>
      <c r="E647" s="19"/>
      <c r="F647" s="19"/>
      <c r="G647" s="19"/>
      <c r="H647" s="19"/>
      <c r="I647" s="19"/>
      <c r="J647" s="20"/>
      <c r="K647" s="10"/>
      <c r="L647" s="10" t="n">
        <f aca="false">IF(E647="Yes",IF(F647="Cardiac",IF(G647="Bystander",IF(H647="VF/VT",IF(I647="Yes",IF(J647="Yes",1,0),0),0),0),0),0)</f>
        <v>0</v>
      </c>
      <c r="M647" s="10" t="n">
        <f aca="false">IF(E647="Yes",IF(F647="Cardiac",IF(G647="Bystander",IF(H647="VF/VT",IF(I647="Yes",IF(J647="Yes",1,1),0),0),0),0),0)</f>
        <v>0</v>
      </c>
      <c r="N647" s="6"/>
      <c r="O647" s="6"/>
      <c r="P647" s="6"/>
      <c r="Q647" s="6"/>
      <c r="R647" s="7"/>
    </row>
    <row r="648" customFormat="false" ht="14" hidden="false" customHeight="false" outlineLevel="0" collapsed="false">
      <c r="B648" s="13"/>
      <c r="C648" s="17"/>
      <c r="D648" s="18"/>
      <c r="E648" s="19"/>
      <c r="F648" s="19"/>
      <c r="G648" s="19"/>
      <c r="H648" s="19"/>
      <c r="I648" s="19"/>
      <c r="J648" s="20"/>
      <c r="K648" s="10"/>
      <c r="L648" s="10" t="n">
        <f aca="false">IF(E648="Yes",IF(F648="Cardiac",IF(G648="Bystander",IF(H648="VF/VT",IF(I648="Yes",IF(J648="Yes",1,0),0),0),0),0),0)</f>
        <v>0</v>
      </c>
      <c r="M648" s="10" t="n">
        <f aca="false">IF(E648="Yes",IF(F648="Cardiac",IF(G648="Bystander",IF(H648="VF/VT",IF(I648="Yes",IF(J648="Yes",1,1),0),0),0),0),0)</f>
        <v>0</v>
      </c>
      <c r="N648" s="6"/>
      <c r="O648" s="6"/>
      <c r="P648" s="6"/>
      <c r="Q648" s="6"/>
      <c r="R648" s="7"/>
    </row>
    <row r="649" customFormat="false" ht="14" hidden="false" customHeight="false" outlineLevel="0" collapsed="false">
      <c r="B649" s="13"/>
      <c r="C649" s="17"/>
      <c r="D649" s="18"/>
      <c r="E649" s="19"/>
      <c r="F649" s="19"/>
      <c r="G649" s="19"/>
      <c r="H649" s="19"/>
      <c r="I649" s="19"/>
      <c r="J649" s="20"/>
      <c r="K649" s="10"/>
      <c r="L649" s="10" t="n">
        <f aca="false">IF(E649="Yes",IF(F649="Cardiac",IF(G649="Bystander",IF(H649="VF/VT",IF(I649="Yes",IF(J649="Yes",1,0),0),0),0),0),0)</f>
        <v>0</v>
      </c>
      <c r="M649" s="10" t="n">
        <f aca="false">IF(E649="Yes",IF(F649="Cardiac",IF(G649="Bystander",IF(H649="VF/VT",IF(I649="Yes",IF(J649="Yes",1,1),0),0),0),0),0)</f>
        <v>0</v>
      </c>
      <c r="N649" s="6"/>
      <c r="O649" s="6"/>
      <c r="P649" s="6"/>
      <c r="Q649" s="6"/>
      <c r="R649" s="7"/>
    </row>
    <row r="650" customFormat="false" ht="14" hidden="false" customHeight="false" outlineLevel="0" collapsed="false">
      <c r="B650" s="13"/>
      <c r="C650" s="17"/>
      <c r="D650" s="18"/>
      <c r="E650" s="19"/>
      <c r="F650" s="19"/>
      <c r="G650" s="19"/>
      <c r="H650" s="19"/>
      <c r="I650" s="19"/>
      <c r="J650" s="20"/>
      <c r="K650" s="10"/>
      <c r="L650" s="10" t="n">
        <f aca="false">IF(E650="Yes",IF(F650="Cardiac",IF(G650="Bystander",IF(H650="VF/VT",IF(I650="Yes",IF(J650="Yes",1,0),0),0),0),0),0)</f>
        <v>0</v>
      </c>
      <c r="M650" s="10" t="n">
        <f aca="false">IF(E650="Yes",IF(F650="Cardiac",IF(G650="Bystander",IF(H650="VF/VT",IF(I650="Yes",IF(J650="Yes",1,1),0),0),0),0),0)</f>
        <v>0</v>
      </c>
      <c r="N650" s="6"/>
      <c r="O650" s="6"/>
      <c r="P650" s="6"/>
      <c r="Q650" s="6"/>
      <c r="R650" s="7"/>
    </row>
    <row r="651" customFormat="false" ht="14" hidden="false" customHeight="false" outlineLevel="0" collapsed="false">
      <c r="B651" s="13"/>
      <c r="C651" s="17"/>
      <c r="D651" s="18"/>
      <c r="E651" s="19"/>
      <c r="F651" s="19"/>
      <c r="G651" s="19"/>
      <c r="H651" s="19"/>
      <c r="I651" s="19"/>
      <c r="J651" s="20"/>
      <c r="K651" s="10"/>
      <c r="L651" s="10" t="n">
        <f aca="false">IF(E651="Yes",IF(F651="Cardiac",IF(G651="Bystander",IF(H651="VF/VT",IF(I651="Yes",IF(J651="Yes",1,0),0),0),0),0),0)</f>
        <v>0</v>
      </c>
      <c r="M651" s="10" t="n">
        <f aca="false">IF(E651="Yes",IF(F651="Cardiac",IF(G651="Bystander",IF(H651="VF/VT",IF(I651="Yes",IF(J651="Yes",1,1),0),0),0),0),0)</f>
        <v>0</v>
      </c>
      <c r="N651" s="6"/>
      <c r="O651" s="6"/>
      <c r="P651" s="6"/>
      <c r="Q651" s="6"/>
      <c r="R651" s="7"/>
    </row>
    <row r="652" customFormat="false" ht="14" hidden="false" customHeight="false" outlineLevel="0" collapsed="false">
      <c r="B652" s="13"/>
      <c r="C652" s="17"/>
      <c r="D652" s="18"/>
      <c r="E652" s="19"/>
      <c r="F652" s="19"/>
      <c r="G652" s="19"/>
      <c r="H652" s="19"/>
      <c r="I652" s="19"/>
      <c r="J652" s="20"/>
      <c r="K652" s="10"/>
      <c r="L652" s="10" t="n">
        <f aca="false">IF(E652="Yes",IF(F652="Cardiac",IF(G652="Bystander",IF(H652="VF/VT",IF(I652="Yes",IF(J652="Yes",1,0),0),0),0),0),0)</f>
        <v>0</v>
      </c>
      <c r="M652" s="10" t="n">
        <f aca="false">IF(E652="Yes",IF(F652="Cardiac",IF(G652="Bystander",IF(H652="VF/VT",IF(I652="Yes",IF(J652="Yes",1,1),0),0),0),0),0)</f>
        <v>0</v>
      </c>
      <c r="N652" s="6"/>
      <c r="O652" s="6"/>
      <c r="P652" s="6"/>
      <c r="Q652" s="6"/>
      <c r="R652" s="7"/>
    </row>
    <row r="653" customFormat="false" ht="14" hidden="false" customHeight="false" outlineLevel="0" collapsed="false">
      <c r="B653" s="13"/>
      <c r="C653" s="17"/>
      <c r="D653" s="18"/>
      <c r="E653" s="19"/>
      <c r="F653" s="19"/>
      <c r="G653" s="19"/>
      <c r="H653" s="19"/>
      <c r="I653" s="19"/>
      <c r="J653" s="20"/>
      <c r="K653" s="10"/>
      <c r="L653" s="10" t="n">
        <f aca="false">IF(E653="Yes",IF(F653="Cardiac",IF(G653="Bystander",IF(H653="VF/VT",IF(I653="Yes",IF(J653="Yes",1,0),0),0),0),0),0)</f>
        <v>0</v>
      </c>
      <c r="M653" s="10" t="n">
        <f aca="false">IF(E653="Yes",IF(F653="Cardiac",IF(G653="Bystander",IF(H653="VF/VT",IF(I653="Yes",IF(J653="Yes",1,1),0),0),0),0),0)</f>
        <v>0</v>
      </c>
      <c r="N653" s="6"/>
      <c r="O653" s="6"/>
      <c r="P653" s="6"/>
      <c r="Q653" s="6"/>
      <c r="R653" s="7"/>
    </row>
    <row r="654" customFormat="false" ht="14" hidden="false" customHeight="false" outlineLevel="0" collapsed="false">
      <c r="B654" s="13"/>
      <c r="C654" s="17"/>
      <c r="D654" s="18"/>
      <c r="E654" s="19"/>
      <c r="F654" s="19"/>
      <c r="G654" s="19"/>
      <c r="H654" s="19"/>
      <c r="I654" s="19"/>
      <c r="J654" s="20"/>
      <c r="K654" s="10"/>
      <c r="L654" s="10" t="n">
        <f aca="false">IF(E654="Yes",IF(F654="Cardiac",IF(G654="Bystander",IF(H654="VF/VT",IF(I654="Yes",IF(J654="Yes",1,0),0),0),0),0),0)</f>
        <v>0</v>
      </c>
      <c r="M654" s="10" t="n">
        <f aca="false">IF(E654="Yes",IF(F654="Cardiac",IF(G654="Bystander",IF(H654="VF/VT",IF(I654="Yes",IF(J654="Yes",1,1),0),0),0),0),0)</f>
        <v>0</v>
      </c>
      <c r="N654" s="6"/>
      <c r="O654" s="6"/>
      <c r="P654" s="6"/>
      <c r="Q654" s="6"/>
      <c r="R654" s="7"/>
    </row>
    <row r="655" customFormat="false" ht="14" hidden="false" customHeight="false" outlineLevel="0" collapsed="false">
      <c r="B655" s="13"/>
      <c r="C655" s="17"/>
      <c r="D655" s="18"/>
      <c r="E655" s="19"/>
      <c r="F655" s="19"/>
      <c r="G655" s="19"/>
      <c r="H655" s="19"/>
      <c r="I655" s="19"/>
      <c r="J655" s="20"/>
      <c r="K655" s="10"/>
      <c r="L655" s="10" t="n">
        <f aca="false">IF(E655="Yes",IF(F655="Cardiac",IF(G655="Bystander",IF(H655="VF/VT",IF(I655="Yes",IF(J655="Yes",1,0),0),0),0),0),0)</f>
        <v>0</v>
      </c>
      <c r="M655" s="10" t="n">
        <f aca="false">IF(E655="Yes",IF(F655="Cardiac",IF(G655="Bystander",IF(H655="VF/VT",IF(I655="Yes",IF(J655="Yes",1,1),0),0),0),0),0)</f>
        <v>0</v>
      </c>
      <c r="N655" s="6"/>
      <c r="O655" s="6"/>
      <c r="P655" s="6"/>
      <c r="Q655" s="6"/>
      <c r="R655" s="7"/>
    </row>
    <row r="656" customFormat="false" ht="14" hidden="false" customHeight="false" outlineLevel="0" collapsed="false">
      <c r="B656" s="13"/>
      <c r="C656" s="17"/>
      <c r="D656" s="18"/>
      <c r="E656" s="19"/>
      <c r="F656" s="19"/>
      <c r="G656" s="19"/>
      <c r="H656" s="19"/>
      <c r="I656" s="19"/>
      <c r="J656" s="20"/>
      <c r="K656" s="10"/>
      <c r="L656" s="10" t="n">
        <f aca="false">IF(E656="Yes",IF(F656="Cardiac",IF(G656="Bystander",IF(H656="VF/VT",IF(I656="Yes",IF(J656="Yes",1,0),0),0),0),0),0)</f>
        <v>0</v>
      </c>
      <c r="M656" s="10" t="n">
        <f aca="false">IF(E656="Yes",IF(F656="Cardiac",IF(G656="Bystander",IF(H656="VF/VT",IF(I656="Yes",IF(J656="Yes",1,1),0),0),0),0),0)</f>
        <v>0</v>
      </c>
      <c r="N656" s="6"/>
      <c r="O656" s="6"/>
      <c r="P656" s="6"/>
      <c r="Q656" s="6"/>
      <c r="R656" s="7"/>
    </row>
    <row r="657" customFormat="false" ht="14" hidden="false" customHeight="false" outlineLevel="0" collapsed="false">
      <c r="B657" s="13"/>
      <c r="C657" s="17"/>
      <c r="D657" s="18"/>
      <c r="E657" s="19"/>
      <c r="F657" s="19"/>
      <c r="G657" s="19"/>
      <c r="H657" s="19"/>
      <c r="I657" s="19"/>
      <c r="J657" s="20"/>
      <c r="K657" s="10"/>
      <c r="L657" s="10" t="n">
        <f aca="false">IF(E657="Yes",IF(F657="Cardiac",IF(G657="Bystander",IF(H657="VF/VT",IF(I657="Yes",IF(J657="Yes",1,0),0),0),0),0),0)</f>
        <v>0</v>
      </c>
      <c r="M657" s="10" t="n">
        <f aca="false">IF(E657="Yes",IF(F657="Cardiac",IF(G657="Bystander",IF(H657="VF/VT",IF(I657="Yes",IF(J657="Yes",1,1),0),0),0),0),0)</f>
        <v>0</v>
      </c>
      <c r="N657" s="6"/>
      <c r="O657" s="6"/>
      <c r="P657" s="6"/>
      <c r="Q657" s="6"/>
      <c r="R657" s="7"/>
    </row>
    <row r="658" customFormat="false" ht="14" hidden="false" customHeight="false" outlineLevel="0" collapsed="false">
      <c r="B658" s="13"/>
      <c r="C658" s="17"/>
      <c r="D658" s="18"/>
      <c r="E658" s="19"/>
      <c r="F658" s="19"/>
      <c r="G658" s="19"/>
      <c r="H658" s="19"/>
      <c r="I658" s="19"/>
      <c r="J658" s="20"/>
      <c r="K658" s="10"/>
      <c r="L658" s="10" t="n">
        <f aca="false">IF(E658="Yes",IF(F658="Cardiac",IF(G658="Bystander",IF(H658="VF/VT",IF(I658="Yes",IF(J658="Yes",1,0),0),0),0),0),0)</f>
        <v>0</v>
      </c>
      <c r="M658" s="10" t="n">
        <f aca="false">IF(E658="Yes",IF(F658="Cardiac",IF(G658="Bystander",IF(H658="VF/VT",IF(I658="Yes",IF(J658="Yes",1,1),0),0),0),0),0)</f>
        <v>0</v>
      </c>
      <c r="N658" s="6"/>
      <c r="O658" s="6"/>
      <c r="P658" s="6"/>
      <c r="Q658" s="6"/>
      <c r="R658" s="7"/>
    </row>
    <row r="659" customFormat="false" ht="14" hidden="false" customHeight="false" outlineLevel="0" collapsed="false">
      <c r="B659" s="13"/>
      <c r="C659" s="17"/>
      <c r="D659" s="18"/>
      <c r="E659" s="19"/>
      <c r="F659" s="19"/>
      <c r="G659" s="19"/>
      <c r="H659" s="19"/>
      <c r="I659" s="19"/>
      <c r="J659" s="20"/>
      <c r="K659" s="10"/>
      <c r="L659" s="10" t="n">
        <f aca="false">IF(E659="Yes",IF(F659="Cardiac",IF(G659="Bystander",IF(H659="VF/VT",IF(I659="Yes",IF(J659="Yes",1,0),0),0),0),0),0)</f>
        <v>0</v>
      </c>
      <c r="M659" s="10" t="n">
        <f aca="false">IF(E659="Yes",IF(F659="Cardiac",IF(G659="Bystander",IF(H659="VF/VT",IF(I659="Yes",IF(J659="Yes",1,1),0),0),0),0),0)</f>
        <v>0</v>
      </c>
      <c r="N659" s="6"/>
      <c r="O659" s="6"/>
      <c r="P659" s="6"/>
      <c r="Q659" s="6"/>
      <c r="R659" s="7"/>
    </row>
    <row r="660" customFormat="false" ht="14" hidden="false" customHeight="false" outlineLevel="0" collapsed="false">
      <c r="B660" s="13"/>
      <c r="C660" s="17"/>
      <c r="D660" s="18"/>
      <c r="E660" s="19"/>
      <c r="F660" s="19"/>
      <c r="G660" s="19"/>
      <c r="H660" s="19"/>
      <c r="I660" s="19"/>
      <c r="J660" s="20"/>
      <c r="K660" s="10"/>
      <c r="L660" s="10" t="n">
        <f aca="false">IF(E660="Yes",IF(F660="Cardiac",IF(G660="Bystander",IF(H660="VF/VT",IF(I660="Yes",IF(J660="Yes",1,0),0),0),0),0),0)</f>
        <v>0</v>
      </c>
      <c r="M660" s="10" t="n">
        <f aca="false">IF(E660="Yes",IF(F660="Cardiac",IF(G660="Bystander",IF(H660="VF/VT",IF(I660="Yes",IF(J660="Yes",1,1),0),0),0),0),0)</f>
        <v>0</v>
      </c>
      <c r="N660" s="6"/>
      <c r="O660" s="6"/>
      <c r="P660" s="6"/>
      <c r="Q660" s="6"/>
      <c r="R660" s="7"/>
    </row>
    <row r="661" customFormat="false" ht="14" hidden="false" customHeight="false" outlineLevel="0" collapsed="false">
      <c r="B661" s="13"/>
      <c r="C661" s="17"/>
      <c r="D661" s="18"/>
      <c r="E661" s="19"/>
      <c r="F661" s="19"/>
      <c r="G661" s="19"/>
      <c r="H661" s="19"/>
      <c r="I661" s="19"/>
      <c r="J661" s="20"/>
      <c r="K661" s="10"/>
      <c r="L661" s="10" t="n">
        <f aca="false">IF(E661="Yes",IF(F661="Cardiac",IF(G661="Bystander",IF(H661="VF/VT",IF(I661="Yes",IF(J661="Yes",1,0),0),0),0),0),0)</f>
        <v>0</v>
      </c>
      <c r="M661" s="10" t="n">
        <f aca="false">IF(E661="Yes",IF(F661="Cardiac",IF(G661="Bystander",IF(H661="VF/VT",IF(I661="Yes",IF(J661="Yes",1,1),0),0),0),0),0)</f>
        <v>0</v>
      </c>
      <c r="N661" s="6"/>
      <c r="O661" s="6"/>
      <c r="P661" s="6"/>
      <c r="Q661" s="6"/>
      <c r="R661" s="7"/>
    </row>
    <row r="662" customFormat="false" ht="14" hidden="false" customHeight="false" outlineLevel="0" collapsed="false">
      <c r="B662" s="13"/>
      <c r="C662" s="17"/>
      <c r="D662" s="18"/>
      <c r="E662" s="19"/>
      <c r="F662" s="19"/>
      <c r="G662" s="19"/>
      <c r="H662" s="19"/>
      <c r="I662" s="19"/>
      <c r="J662" s="20"/>
      <c r="K662" s="10"/>
      <c r="L662" s="10" t="n">
        <f aca="false">IF(E662="Yes",IF(F662="Cardiac",IF(G662="Bystander",IF(H662="VF/VT",IF(I662="Yes",IF(J662="Yes",1,0),0),0),0),0),0)</f>
        <v>0</v>
      </c>
      <c r="M662" s="10" t="n">
        <f aca="false">IF(E662="Yes",IF(F662="Cardiac",IF(G662="Bystander",IF(H662="VF/VT",IF(I662="Yes",IF(J662="Yes",1,1),0),0),0),0),0)</f>
        <v>0</v>
      </c>
      <c r="N662" s="6"/>
      <c r="O662" s="6"/>
      <c r="P662" s="6"/>
      <c r="Q662" s="6"/>
      <c r="R662" s="7"/>
    </row>
    <row r="663" customFormat="false" ht="14" hidden="false" customHeight="false" outlineLevel="0" collapsed="false">
      <c r="B663" s="13"/>
      <c r="C663" s="17"/>
      <c r="D663" s="18"/>
      <c r="E663" s="19"/>
      <c r="F663" s="19"/>
      <c r="G663" s="19"/>
      <c r="H663" s="19"/>
      <c r="I663" s="19"/>
      <c r="J663" s="20"/>
      <c r="K663" s="10"/>
      <c r="L663" s="10" t="n">
        <f aca="false">IF(E663="Yes",IF(F663="Cardiac",IF(G663="Bystander",IF(H663="VF/VT",IF(I663="Yes",IF(J663="Yes",1,0),0),0),0),0),0)</f>
        <v>0</v>
      </c>
      <c r="M663" s="10" t="n">
        <f aca="false">IF(E663="Yes",IF(F663="Cardiac",IF(G663="Bystander",IF(H663="VF/VT",IF(I663="Yes",IF(J663="Yes",1,1),0),0),0),0),0)</f>
        <v>0</v>
      </c>
      <c r="N663" s="6"/>
      <c r="O663" s="6"/>
      <c r="P663" s="6"/>
      <c r="Q663" s="6"/>
      <c r="R663" s="7"/>
    </row>
    <row r="664" customFormat="false" ht="14" hidden="false" customHeight="false" outlineLevel="0" collapsed="false">
      <c r="B664" s="13"/>
      <c r="C664" s="17"/>
      <c r="D664" s="18"/>
      <c r="E664" s="19"/>
      <c r="F664" s="19"/>
      <c r="G664" s="19"/>
      <c r="H664" s="19"/>
      <c r="I664" s="19"/>
      <c r="J664" s="20"/>
      <c r="K664" s="10"/>
      <c r="L664" s="10" t="n">
        <f aca="false">IF(E664="Yes",IF(F664="Cardiac",IF(G664="Bystander",IF(H664="VF/VT",IF(I664="Yes",IF(J664="Yes",1,0),0),0),0),0),0)</f>
        <v>0</v>
      </c>
      <c r="M664" s="10" t="n">
        <f aca="false">IF(E664="Yes",IF(F664="Cardiac",IF(G664="Bystander",IF(H664="VF/VT",IF(I664="Yes",IF(J664="Yes",1,1),0),0),0),0),0)</f>
        <v>0</v>
      </c>
      <c r="N664" s="6"/>
      <c r="O664" s="6"/>
      <c r="P664" s="6"/>
      <c r="Q664" s="6"/>
      <c r="R664" s="7"/>
    </row>
    <row r="665" customFormat="false" ht="14" hidden="false" customHeight="false" outlineLevel="0" collapsed="false">
      <c r="B665" s="13"/>
      <c r="C665" s="17"/>
      <c r="D665" s="18"/>
      <c r="E665" s="19"/>
      <c r="F665" s="19"/>
      <c r="G665" s="19"/>
      <c r="H665" s="19"/>
      <c r="I665" s="19"/>
      <c r="J665" s="20"/>
      <c r="K665" s="10"/>
      <c r="L665" s="10" t="n">
        <f aca="false">IF(E665="Yes",IF(F665="Cardiac",IF(G665="Bystander",IF(H665="VF/VT",IF(I665="Yes",IF(J665="Yes",1,0),0),0),0),0),0)</f>
        <v>0</v>
      </c>
      <c r="M665" s="10" t="n">
        <f aca="false">IF(E665="Yes",IF(F665="Cardiac",IF(G665="Bystander",IF(H665="VF/VT",IF(I665="Yes",IF(J665="Yes",1,1),0),0),0),0),0)</f>
        <v>0</v>
      </c>
      <c r="N665" s="6"/>
      <c r="O665" s="6"/>
      <c r="P665" s="6"/>
      <c r="Q665" s="6"/>
      <c r="R665" s="7"/>
    </row>
    <row r="666" customFormat="false" ht="14" hidden="false" customHeight="false" outlineLevel="0" collapsed="false">
      <c r="B666" s="13"/>
      <c r="C666" s="17"/>
      <c r="D666" s="18"/>
      <c r="E666" s="19"/>
      <c r="F666" s="19"/>
      <c r="G666" s="19"/>
      <c r="H666" s="19"/>
      <c r="I666" s="19"/>
      <c r="J666" s="20"/>
      <c r="K666" s="10"/>
      <c r="L666" s="10" t="n">
        <f aca="false">IF(E666="Yes",IF(F666="Cardiac",IF(G666="Bystander",IF(H666="VF/VT",IF(I666="Yes",IF(J666="Yes",1,0),0),0),0),0),0)</f>
        <v>0</v>
      </c>
      <c r="M666" s="10" t="n">
        <f aca="false">IF(E666="Yes",IF(F666="Cardiac",IF(G666="Bystander",IF(H666="VF/VT",IF(I666="Yes",IF(J666="Yes",1,1),0),0),0),0),0)</f>
        <v>0</v>
      </c>
      <c r="N666" s="6"/>
      <c r="O666" s="6"/>
      <c r="P666" s="6"/>
      <c r="Q666" s="6"/>
      <c r="R666" s="7"/>
    </row>
    <row r="667" customFormat="false" ht="14" hidden="false" customHeight="false" outlineLevel="0" collapsed="false">
      <c r="B667" s="13"/>
      <c r="C667" s="17"/>
      <c r="D667" s="18"/>
      <c r="E667" s="19"/>
      <c r="F667" s="19"/>
      <c r="G667" s="19"/>
      <c r="H667" s="19"/>
      <c r="I667" s="19"/>
      <c r="J667" s="20"/>
      <c r="K667" s="10"/>
      <c r="L667" s="10" t="n">
        <f aca="false">IF(E667="Yes",IF(F667="Cardiac",IF(G667="Bystander",IF(H667="VF/VT",IF(I667="Yes",IF(J667="Yes",1,0),0),0),0),0),0)</f>
        <v>0</v>
      </c>
      <c r="M667" s="10" t="n">
        <f aca="false">IF(E667="Yes",IF(F667="Cardiac",IF(G667="Bystander",IF(H667="VF/VT",IF(I667="Yes",IF(J667="Yes",1,1),0),0),0),0),0)</f>
        <v>0</v>
      </c>
      <c r="N667" s="6"/>
      <c r="O667" s="6"/>
      <c r="P667" s="6"/>
      <c r="Q667" s="6"/>
      <c r="R667" s="7"/>
    </row>
    <row r="668" customFormat="false" ht="14" hidden="false" customHeight="false" outlineLevel="0" collapsed="false">
      <c r="B668" s="13"/>
      <c r="C668" s="17"/>
      <c r="D668" s="18"/>
      <c r="E668" s="19"/>
      <c r="F668" s="19"/>
      <c r="G668" s="19"/>
      <c r="H668" s="19"/>
      <c r="I668" s="19"/>
      <c r="J668" s="20"/>
      <c r="K668" s="10"/>
      <c r="L668" s="10" t="n">
        <f aca="false">IF(E668="Yes",IF(F668="Cardiac",IF(G668="Bystander",IF(H668="VF/VT",IF(I668="Yes",IF(J668="Yes",1,0),0),0),0),0),0)</f>
        <v>0</v>
      </c>
      <c r="M668" s="10" t="n">
        <f aca="false">IF(E668="Yes",IF(F668="Cardiac",IF(G668="Bystander",IF(H668="VF/VT",IF(I668="Yes",IF(J668="Yes",1,1),0),0),0),0),0)</f>
        <v>0</v>
      </c>
      <c r="N668" s="6"/>
      <c r="O668" s="6"/>
      <c r="P668" s="6"/>
      <c r="Q668" s="6"/>
      <c r="R668" s="7"/>
    </row>
    <row r="669" customFormat="false" ht="14" hidden="false" customHeight="false" outlineLevel="0" collapsed="false">
      <c r="B669" s="13"/>
      <c r="C669" s="17"/>
      <c r="D669" s="18"/>
      <c r="E669" s="19"/>
      <c r="F669" s="19"/>
      <c r="G669" s="19"/>
      <c r="H669" s="19"/>
      <c r="I669" s="19"/>
      <c r="J669" s="20"/>
      <c r="K669" s="10"/>
      <c r="L669" s="10" t="n">
        <f aca="false">IF(E669="Yes",IF(F669="Cardiac",IF(G669="Bystander",IF(H669="VF/VT",IF(I669="Yes",IF(J669="Yes",1,0),0),0),0),0),0)</f>
        <v>0</v>
      </c>
      <c r="M669" s="10" t="n">
        <f aca="false">IF(E669="Yes",IF(F669="Cardiac",IF(G669="Bystander",IF(H669="VF/VT",IF(I669="Yes",IF(J669="Yes",1,1),0),0),0),0),0)</f>
        <v>0</v>
      </c>
      <c r="N669" s="6"/>
      <c r="O669" s="6"/>
      <c r="P669" s="6"/>
      <c r="Q669" s="6"/>
      <c r="R669" s="7"/>
    </row>
    <row r="670" customFormat="false" ht="14" hidden="false" customHeight="false" outlineLevel="0" collapsed="false">
      <c r="B670" s="13"/>
      <c r="C670" s="17"/>
      <c r="D670" s="18"/>
      <c r="E670" s="19"/>
      <c r="F670" s="19"/>
      <c r="G670" s="19"/>
      <c r="H670" s="19"/>
      <c r="I670" s="19"/>
      <c r="J670" s="20"/>
      <c r="K670" s="10"/>
      <c r="L670" s="10" t="n">
        <f aca="false">IF(E670="Yes",IF(F670="Cardiac",IF(G670="Bystander",IF(H670="VF/VT",IF(I670="Yes",IF(J670="Yes",1,0),0),0),0),0),0)</f>
        <v>0</v>
      </c>
      <c r="M670" s="10" t="n">
        <f aca="false">IF(E670="Yes",IF(F670="Cardiac",IF(G670="Bystander",IF(H670="VF/VT",IF(I670="Yes",IF(J670="Yes",1,1),0),0),0),0),0)</f>
        <v>0</v>
      </c>
      <c r="N670" s="6"/>
      <c r="O670" s="6"/>
      <c r="P670" s="6"/>
      <c r="Q670" s="6"/>
      <c r="R670" s="7"/>
    </row>
    <row r="671" customFormat="false" ht="14" hidden="false" customHeight="false" outlineLevel="0" collapsed="false">
      <c r="B671" s="13"/>
      <c r="C671" s="17"/>
      <c r="D671" s="18"/>
      <c r="E671" s="19"/>
      <c r="F671" s="19"/>
      <c r="G671" s="19"/>
      <c r="H671" s="19"/>
      <c r="I671" s="19"/>
      <c r="J671" s="20"/>
      <c r="K671" s="10"/>
      <c r="L671" s="10" t="n">
        <f aca="false">IF(E671="Yes",IF(F671="Cardiac",IF(G671="Bystander",IF(H671="VF/VT",IF(I671="Yes",IF(J671="Yes",1,0),0),0),0),0),0)</f>
        <v>0</v>
      </c>
      <c r="M671" s="10" t="n">
        <f aca="false">IF(E671="Yes",IF(F671="Cardiac",IF(G671="Bystander",IF(H671="VF/VT",IF(I671="Yes",IF(J671="Yes",1,1),0),0),0),0),0)</f>
        <v>0</v>
      </c>
      <c r="N671" s="6"/>
      <c r="O671" s="6"/>
      <c r="P671" s="6"/>
      <c r="Q671" s="6"/>
      <c r="R671" s="7"/>
    </row>
    <row r="672" customFormat="false" ht="14" hidden="false" customHeight="false" outlineLevel="0" collapsed="false">
      <c r="B672" s="13"/>
      <c r="C672" s="17"/>
      <c r="D672" s="18"/>
      <c r="E672" s="19"/>
      <c r="F672" s="19"/>
      <c r="G672" s="19"/>
      <c r="H672" s="19"/>
      <c r="I672" s="19"/>
      <c r="J672" s="20"/>
      <c r="K672" s="10"/>
      <c r="L672" s="10" t="n">
        <f aca="false">IF(E672="Yes",IF(F672="Cardiac",IF(G672="Bystander",IF(H672="VF/VT",IF(I672="Yes",IF(J672="Yes",1,0),0),0),0),0),0)</f>
        <v>0</v>
      </c>
      <c r="M672" s="10" t="n">
        <f aca="false">IF(E672="Yes",IF(F672="Cardiac",IF(G672="Bystander",IF(H672="VF/VT",IF(I672="Yes",IF(J672="Yes",1,1),0),0),0),0),0)</f>
        <v>0</v>
      </c>
      <c r="N672" s="6"/>
      <c r="O672" s="6"/>
      <c r="P672" s="6"/>
      <c r="Q672" s="6"/>
      <c r="R672" s="7"/>
    </row>
    <row r="673" customFormat="false" ht="14" hidden="false" customHeight="false" outlineLevel="0" collapsed="false">
      <c r="B673" s="13"/>
      <c r="C673" s="17"/>
      <c r="D673" s="18"/>
      <c r="E673" s="19"/>
      <c r="F673" s="19"/>
      <c r="G673" s="19"/>
      <c r="H673" s="19"/>
      <c r="I673" s="19"/>
      <c r="J673" s="20"/>
      <c r="K673" s="10"/>
      <c r="L673" s="10" t="n">
        <f aca="false">IF(E673="Yes",IF(F673="Cardiac",IF(G673="Bystander",IF(H673="VF/VT",IF(I673="Yes",IF(J673="Yes",1,0),0),0),0),0),0)</f>
        <v>0</v>
      </c>
      <c r="M673" s="10" t="n">
        <f aca="false">IF(E673="Yes",IF(F673="Cardiac",IF(G673="Bystander",IF(H673="VF/VT",IF(I673="Yes",IF(J673="Yes",1,1),0),0),0),0),0)</f>
        <v>0</v>
      </c>
      <c r="N673" s="6"/>
      <c r="O673" s="6"/>
      <c r="P673" s="6"/>
      <c r="Q673" s="6"/>
      <c r="R673" s="7"/>
    </row>
    <row r="674" customFormat="false" ht="14" hidden="false" customHeight="false" outlineLevel="0" collapsed="false">
      <c r="B674" s="13"/>
      <c r="C674" s="17"/>
      <c r="D674" s="18"/>
      <c r="E674" s="19"/>
      <c r="F674" s="19"/>
      <c r="G674" s="19"/>
      <c r="H674" s="19"/>
      <c r="I674" s="19"/>
      <c r="J674" s="20"/>
      <c r="K674" s="10"/>
      <c r="L674" s="10" t="n">
        <f aca="false">IF(E674="Yes",IF(F674="Cardiac",IF(G674="Bystander",IF(H674="VF/VT",IF(I674="Yes",IF(J674="Yes",1,0),0),0),0),0),0)</f>
        <v>0</v>
      </c>
      <c r="M674" s="10" t="n">
        <f aca="false">IF(E674="Yes",IF(F674="Cardiac",IF(G674="Bystander",IF(H674="VF/VT",IF(I674="Yes",IF(J674="Yes",1,1),0),0),0),0),0)</f>
        <v>0</v>
      </c>
      <c r="N674" s="6"/>
      <c r="O674" s="6"/>
      <c r="P674" s="6"/>
      <c r="Q674" s="6"/>
      <c r="R674" s="7"/>
    </row>
    <row r="675" customFormat="false" ht="14" hidden="false" customHeight="false" outlineLevel="0" collapsed="false">
      <c r="B675" s="13"/>
      <c r="C675" s="17"/>
      <c r="D675" s="18"/>
      <c r="E675" s="19"/>
      <c r="F675" s="19"/>
      <c r="G675" s="19"/>
      <c r="H675" s="19"/>
      <c r="I675" s="19"/>
      <c r="J675" s="20"/>
      <c r="K675" s="10"/>
      <c r="L675" s="10" t="n">
        <f aca="false">IF(E675="Yes",IF(F675="Cardiac",IF(G675="Bystander",IF(H675="VF/VT",IF(I675="Yes",IF(J675="Yes",1,0),0),0),0),0),0)</f>
        <v>0</v>
      </c>
      <c r="M675" s="10" t="n">
        <f aca="false">IF(E675="Yes",IF(F675="Cardiac",IF(G675="Bystander",IF(H675="VF/VT",IF(I675="Yes",IF(J675="Yes",1,1),0),0),0),0),0)</f>
        <v>0</v>
      </c>
      <c r="N675" s="6"/>
      <c r="O675" s="6"/>
      <c r="P675" s="6"/>
      <c r="Q675" s="6"/>
      <c r="R675" s="7"/>
    </row>
    <row r="676" customFormat="false" ht="14" hidden="false" customHeight="false" outlineLevel="0" collapsed="false">
      <c r="B676" s="13"/>
      <c r="C676" s="17"/>
      <c r="D676" s="18"/>
      <c r="E676" s="19"/>
      <c r="F676" s="19"/>
      <c r="G676" s="19"/>
      <c r="H676" s="19"/>
      <c r="I676" s="19"/>
      <c r="J676" s="20"/>
      <c r="K676" s="10"/>
      <c r="L676" s="10" t="n">
        <f aca="false">IF(E676="Yes",IF(F676="Cardiac",IF(G676="Bystander",IF(H676="VF/VT",IF(I676="Yes",IF(J676="Yes",1,0),0),0),0),0),0)</f>
        <v>0</v>
      </c>
      <c r="M676" s="10" t="n">
        <f aca="false">IF(E676="Yes",IF(F676="Cardiac",IF(G676="Bystander",IF(H676="VF/VT",IF(I676="Yes",IF(J676="Yes",1,1),0),0),0),0),0)</f>
        <v>0</v>
      </c>
      <c r="N676" s="6"/>
      <c r="O676" s="6"/>
      <c r="P676" s="6"/>
      <c r="Q676" s="6"/>
      <c r="R676" s="7"/>
    </row>
    <row r="677" customFormat="false" ht="14" hidden="false" customHeight="false" outlineLevel="0" collapsed="false">
      <c r="B677" s="13"/>
      <c r="C677" s="17"/>
      <c r="D677" s="18"/>
      <c r="E677" s="19"/>
      <c r="F677" s="19"/>
      <c r="G677" s="19"/>
      <c r="H677" s="19"/>
      <c r="I677" s="19"/>
      <c r="J677" s="20"/>
      <c r="K677" s="10"/>
      <c r="L677" s="10" t="n">
        <f aca="false">IF(E677="Yes",IF(F677="Cardiac",IF(G677="Bystander",IF(H677="VF/VT",IF(I677="Yes",IF(J677="Yes",1,0),0),0),0),0),0)</f>
        <v>0</v>
      </c>
      <c r="M677" s="10" t="n">
        <f aca="false">IF(E677="Yes",IF(F677="Cardiac",IF(G677="Bystander",IF(H677="VF/VT",IF(I677="Yes",IF(J677="Yes",1,1),0),0),0),0),0)</f>
        <v>0</v>
      </c>
      <c r="N677" s="6"/>
      <c r="O677" s="6"/>
      <c r="P677" s="6"/>
      <c r="Q677" s="6"/>
      <c r="R677" s="7"/>
    </row>
    <row r="678" customFormat="false" ht="14" hidden="false" customHeight="false" outlineLevel="0" collapsed="false">
      <c r="B678" s="13"/>
      <c r="C678" s="17"/>
      <c r="D678" s="18"/>
      <c r="E678" s="19"/>
      <c r="F678" s="19"/>
      <c r="G678" s="19"/>
      <c r="H678" s="19"/>
      <c r="I678" s="19"/>
      <c r="J678" s="20"/>
      <c r="K678" s="10"/>
      <c r="L678" s="10" t="n">
        <f aca="false">IF(E678="Yes",IF(F678="Cardiac",IF(G678="Bystander",IF(H678="VF/VT",IF(I678="Yes",IF(J678="Yes",1,0),0),0),0),0),0)</f>
        <v>0</v>
      </c>
      <c r="M678" s="10" t="n">
        <f aca="false">IF(E678="Yes",IF(F678="Cardiac",IF(G678="Bystander",IF(H678="VF/VT",IF(I678="Yes",IF(J678="Yes",1,1),0),0),0),0),0)</f>
        <v>0</v>
      </c>
      <c r="N678" s="6"/>
      <c r="O678" s="6"/>
      <c r="P678" s="6"/>
      <c r="Q678" s="6"/>
      <c r="R678" s="7"/>
    </row>
    <row r="679" customFormat="false" ht="14" hidden="false" customHeight="false" outlineLevel="0" collapsed="false">
      <c r="B679" s="13"/>
      <c r="C679" s="17"/>
      <c r="D679" s="18"/>
      <c r="E679" s="19"/>
      <c r="F679" s="19"/>
      <c r="G679" s="19"/>
      <c r="H679" s="19"/>
      <c r="I679" s="19"/>
      <c r="J679" s="20"/>
      <c r="K679" s="10"/>
      <c r="L679" s="10" t="n">
        <f aca="false">IF(E679="Yes",IF(F679="Cardiac",IF(G679="Bystander",IF(H679="VF/VT",IF(I679="Yes",IF(J679="Yes",1,0),0),0),0),0),0)</f>
        <v>0</v>
      </c>
      <c r="M679" s="10" t="n">
        <f aca="false">IF(E679="Yes",IF(F679="Cardiac",IF(G679="Bystander",IF(H679="VF/VT",IF(I679="Yes",IF(J679="Yes",1,1),0),0),0),0),0)</f>
        <v>0</v>
      </c>
      <c r="N679" s="6"/>
      <c r="O679" s="6"/>
      <c r="P679" s="6"/>
      <c r="Q679" s="6"/>
      <c r="R679" s="7"/>
    </row>
    <row r="680" customFormat="false" ht="14" hidden="false" customHeight="false" outlineLevel="0" collapsed="false">
      <c r="B680" s="13"/>
      <c r="C680" s="17"/>
      <c r="D680" s="18"/>
      <c r="E680" s="19"/>
      <c r="F680" s="19"/>
      <c r="G680" s="19"/>
      <c r="H680" s="19"/>
      <c r="I680" s="19"/>
      <c r="J680" s="20"/>
      <c r="K680" s="10"/>
      <c r="L680" s="10" t="n">
        <f aca="false">IF(E680="Yes",IF(F680="Cardiac",IF(G680="Bystander",IF(H680="VF/VT",IF(I680="Yes",IF(J680="Yes",1,0),0),0),0),0),0)</f>
        <v>0</v>
      </c>
      <c r="M680" s="10" t="n">
        <f aca="false">IF(E680="Yes",IF(F680="Cardiac",IF(G680="Bystander",IF(H680="VF/VT",IF(I680="Yes",IF(J680="Yes",1,1),0),0),0),0),0)</f>
        <v>0</v>
      </c>
      <c r="N680" s="6"/>
      <c r="O680" s="6"/>
      <c r="P680" s="6"/>
      <c r="Q680" s="6"/>
      <c r="R680" s="7"/>
    </row>
    <row r="681" customFormat="false" ht="14" hidden="false" customHeight="false" outlineLevel="0" collapsed="false">
      <c r="B681" s="13"/>
      <c r="C681" s="17"/>
      <c r="D681" s="18"/>
      <c r="E681" s="19"/>
      <c r="F681" s="19"/>
      <c r="G681" s="19"/>
      <c r="H681" s="19"/>
      <c r="I681" s="19"/>
      <c r="J681" s="20"/>
      <c r="K681" s="10"/>
      <c r="L681" s="10" t="n">
        <f aca="false">IF(E681="Yes",IF(F681="Cardiac",IF(G681="Bystander",IF(H681="VF/VT",IF(I681="Yes",IF(J681="Yes",1,0),0),0),0),0),0)</f>
        <v>0</v>
      </c>
      <c r="M681" s="10" t="n">
        <f aca="false">IF(E681="Yes",IF(F681="Cardiac",IF(G681="Bystander",IF(H681="VF/VT",IF(I681="Yes",IF(J681="Yes",1,1),0),0),0),0),0)</f>
        <v>0</v>
      </c>
      <c r="N681" s="6"/>
      <c r="O681" s="6"/>
      <c r="P681" s="6"/>
      <c r="Q681" s="6"/>
      <c r="R681" s="7"/>
    </row>
    <row r="682" customFormat="false" ht="14" hidden="false" customHeight="false" outlineLevel="0" collapsed="false">
      <c r="B682" s="13"/>
      <c r="C682" s="17"/>
      <c r="D682" s="18"/>
      <c r="E682" s="19"/>
      <c r="F682" s="19"/>
      <c r="G682" s="19"/>
      <c r="H682" s="19"/>
      <c r="I682" s="19"/>
      <c r="J682" s="20"/>
      <c r="K682" s="10"/>
      <c r="L682" s="10" t="n">
        <f aca="false">IF(E682="Yes",IF(F682="Cardiac",IF(G682="Bystander",IF(H682="VF/VT",IF(I682="Yes",IF(J682="Yes",1,0),0),0),0),0),0)</f>
        <v>0</v>
      </c>
      <c r="M682" s="10" t="n">
        <f aca="false">IF(E682="Yes",IF(F682="Cardiac",IF(G682="Bystander",IF(H682="VF/VT",IF(I682="Yes",IF(J682="Yes",1,1),0),0),0),0),0)</f>
        <v>0</v>
      </c>
      <c r="N682" s="6"/>
      <c r="O682" s="6"/>
      <c r="P682" s="6"/>
      <c r="Q682" s="6"/>
      <c r="R682" s="7"/>
    </row>
    <row r="683" customFormat="false" ht="14" hidden="false" customHeight="false" outlineLevel="0" collapsed="false">
      <c r="B683" s="13"/>
      <c r="C683" s="17"/>
      <c r="D683" s="18"/>
      <c r="E683" s="19"/>
      <c r="F683" s="19"/>
      <c r="G683" s="19"/>
      <c r="H683" s="19"/>
      <c r="I683" s="19"/>
      <c r="J683" s="20"/>
      <c r="K683" s="10"/>
      <c r="L683" s="10" t="n">
        <f aca="false">IF(E683="Yes",IF(F683="Cardiac",IF(G683="Bystander",IF(H683="VF/VT",IF(I683="Yes",IF(J683="Yes",1,0),0),0),0),0),0)</f>
        <v>0</v>
      </c>
      <c r="M683" s="10" t="n">
        <f aca="false">IF(E683="Yes",IF(F683="Cardiac",IF(G683="Bystander",IF(H683="VF/VT",IF(I683="Yes",IF(J683="Yes",1,1),0),0),0),0),0)</f>
        <v>0</v>
      </c>
      <c r="N683" s="6"/>
      <c r="O683" s="6"/>
      <c r="P683" s="6"/>
      <c r="Q683" s="6"/>
      <c r="R683" s="7"/>
    </row>
    <row r="684" customFormat="false" ht="14" hidden="false" customHeight="false" outlineLevel="0" collapsed="false">
      <c r="B684" s="13"/>
      <c r="C684" s="17"/>
      <c r="D684" s="18"/>
      <c r="E684" s="19"/>
      <c r="F684" s="19"/>
      <c r="G684" s="19"/>
      <c r="H684" s="19"/>
      <c r="I684" s="19"/>
      <c r="J684" s="20"/>
      <c r="K684" s="10"/>
      <c r="L684" s="10" t="n">
        <f aca="false">IF(E684="Yes",IF(F684="Cardiac",IF(G684="Bystander",IF(H684="VF/VT",IF(I684="Yes",IF(J684="Yes",1,0),0),0),0),0),0)</f>
        <v>0</v>
      </c>
      <c r="M684" s="10" t="n">
        <f aca="false">IF(E684="Yes",IF(F684="Cardiac",IF(G684="Bystander",IF(H684="VF/VT",IF(I684="Yes",IF(J684="Yes",1,1),0),0),0),0),0)</f>
        <v>0</v>
      </c>
      <c r="N684" s="6"/>
      <c r="O684" s="6"/>
      <c r="P684" s="6"/>
      <c r="Q684" s="6"/>
      <c r="R684" s="7"/>
    </row>
    <row r="685" customFormat="false" ht="14" hidden="false" customHeight="false" outlineLevel="0" collapsed="false">
      <c r="B685" s="13"/>
      <c r="C685" s="17"/>
      <c r="D685" s="18"/>
      <c r="E685" s="19"/>
      <c r="F685" s="19"/>
      <c r="G685" s="19"/>
      <c r="H685" s="19"/>
      <c r="I685" s="19"/>
      <c r="J685" s="20"/>
      <c r="K685" s="10"/>
      <c r="L685" s="10" t="n">
        <f aca="false">IF(E685="Yes",IF(F685="Cardiac",IF(G685="Bystander",IF(H685="VF/VT",IF(I685="Yes",IF(J685="Yes",1,0),0),0),0),0),0)</f>
        <v>0</v>
      </c>
      <c r="M685" s="10" t="n">
        <f aca="false">IF(E685="Yes",IF(F685="Cardiac",IF(G685="Bystander",IF(H685="VF/VT",IF(I685="Yes",IF(J685="Yes",1,1),0),0),0),0),0)</f>
        <v>0</v>
      </c>
      <c r="N685" s="6"/>
      <c r="O685" s="6"/>
      <c r="P685" s="6"/>
      <c r="Q685" s="6"/>
      <c r="R685" s="7"/>
    </row>
    <row r="686" customFormat="false" ht="14" hidden="false" customHeight="false" outlineLevel="0" collapsed="false">
      <c r="B686" s="13"/>
      <c r="C686" s="17"/>
      <c r="D686" s="18"/>
      <c r="E686" s="19"/>
      <c r="F686" s="19"/>
      <c r="G686" s="19"/>
      <c r="H686" s="19"/>
      <c r="I686" s="19"/>
      <c r="J686" s="20"/>
      <c r="K686" s="10"/>
      <c r="L686" s="10" t="n">
        <f aca="false">IF(E686="Yes",IF(F686="Cardiac",IF(G686="Bystander",IF(H686="VF/VT",IF(I686="Yes",IF(J686="Yes",1,0),0),0),0),0),0)</f>
        <v>0</v>
      </c>
      <c r="M686" s="10" t="n">
        <f aca="false">IF(E686="Yes",IF(F686="Cardiac",IF(G686="Bystander",IF(H686="VF/VT",IF(I686="Yes",IF(J686="Yes",1,1),0),0),0),0),0)</f>
        <v>0</v>
      </c>
      <c r="N686" s="6"/>
      <c r="O686" s="6"/>
      <c r="P686" s="6"/>
      <c r="Q686" s="6"/>
      <c r="R686" s="7"/>
    </row>
    <row r="687" customFormat="false" ht="14" hidden="false" customHeight="false" outlineLevel="0" collapsed="false">
      <c r="B687" s="13"/>
      <c r="C687" s="17"/>
      <c r="D687" s="18"/>
      <c r="E687" s="19"/>
      <c r="F687" s="19"/>
      <c r="G687" s="19"/>
      <c r="H687" s="19"/>
      <c r="I687" s="19"/>
      <c r="J687" s="20"/>
      <c r="K687" s="10"/>
      <c r="L687" s="10" t="n">
        <f aca="false">IF(E687="Yes",IF(F687="Cardiac",IF(G687="Bystander",IF(H687="VF/VT",IF(I687="Yes",IF(J687="Yes",1,0),0),0),0),0),0)</f>
        <v>0</v>
      </c>
      <c r="M687" s="10" t="n">
        <f aca="false">IF(E687="Yes",IF(F687="Cardiac",IF(G687="Bystander",IF(H687="VF/VT",IF(I687="Yes",IF(J687="Yes",1,1),0),0),0),0),0)</f>
        <v>0</v>
      </c>
      <c r="N687" s="6"/>
      <c r="O687" s="6"/>
      <c r="P687" s="6"/>
      <c r="Q687" s="6"/>
      <c r="R687" s="7"/>
    </row>
    <row r="688" customFormat="false" ht="14" hidden="false" customHeight="false" outlineLevel="0" collapsed="false">
      <c r="B688" s="13"/>
      <c r="C688" s="17"/>
      <c r="D688" s="18"/>
      <c r="E688" s="19"/>
      <c r="F688" s="19"/>
      <c r="G688" s="19"/>
      <c r="H688" s="19"/>
      <c r="I688" s="19"/>
      <c r="J688" s="20"/>
      <c r="K688" s="10"/>
      <c r="L688" s="10" t="n">
        <f aca="false">IF(E688="Yes",IF(F688="Cardiac",IF(G688="Bystander",IF(H688="VF/VT",IF(I688="Yes",IF(J688="Yes",1,0),0),0),0),0),0)</f>
        <v>0</v>
      </c>
      <c r="M688" s="10" t="n">
        <f aca="false">IF(E688="Yes",IF(F688="Cardiac",IF(G688="Bystander",IF(H688="VF/VT",IF(I688="Yes",IF(J688="Yes",1,1),0),0),0),0),0)</f>
        <v>0</v>
      </c>
      <c r="N688" s="6"/>
      <c r="O688" s="6"/>
      <c r="P688" s="6"/>
      <c r="Q688" s="6"/>
      <c r="R688" s="7"/>
    </row>
    <row r="689" customFormat="false" ht="14" hidden="false" customHeight="false" outlineLevel="0" collapsed="false">
      <c r="B689" s="13"/>
      <c r="C689" s="17"/>
      <c r="D689" s="18"/>
      <c r="E689" s="19"/>
      <c r="F689" s="19"/>
      <c r="G689" s="19"/>
      <c r="H689" s="19"/>
      <c r="I689" s="19"/>
      <c r="J689" s="20"/>
      <c r="K689" s="10"/>
      <c r="L689" s="10" t="n">
        <f aca="false">IF(E689="Yes",IF(F689="Cardiac",IF(G689="Bystander",IF(H689="VF/VT",IF(I689="Yes",IF(J689="Yes",1,0),0),0),0),0),0)</f>
        <v>0</v>
      </c>
      <c r="M689" s="10" t="n">
        <f aca="false">IF(E689="Yes",IF(F689="Cardiac",IF(G689="Bystander",IF(H689="VF/VT",IF(I689="Yes",IF(J689="Yes",1,1),0),0),0),0),0)</f>
        <v>0</v>
      </c>
      <c r="N689" s="6"/>
      <c r="O689" s="6"/>
      <c r="P689" s="6"/>
      <c r="Q689" s="6"/>
      <c r="R689" s="7"/>
    </row>
    <row r="690" customFormat="false" ht="14" hidden="false" customHeight="false" outlineLevel="0" collapsed="false">
      <c r="B690" s="13"/>
      <c r="C690" s="17"/>
      <c r="D690" s="18"/>
      <c r="E690" s="19"/>
      <c r="F690" s="19"/>
      <c r="G690" s="19"/>
      <c r="H690" s="19"/>
      <c r="I690" s="19"/>
      <c r="J690" s="20"/>
      <c r="K690" s="10"/>
      <c r="L690" s="10" t="n">
        <f aca="false">IF(E690="Yes",IF(F690="Cardiac",IF(G690="Bystander",IF(H690="VF/VT",IF(I690="Yes",IF(J690="Yes",1,0),0),0),0),0),0)</f>
        <v>0</v>
      </c>
      <c r="M690" s="10" t="n">
        <f aca="false">IF(E690="Yes",IF(F690="Cardiac",IF(G690="Bystander",IF(H690="VF/VT",IF(I690="Yes",IF(J690="Yes",1,1),0),0),0),0),0)</f>
        <v>0</v>
      </c>
      <c r="N690" s="6"/>
      <c r="O690" s="6"/>
      <c r="P690" s="6"/>
      <c r="Q690" s="6"/>
      <c r="R690" s="7"/>
    </row>
    <row r="691" customFormat="false" ht="14" hidden="false" customHeight="false" outlineLevel="0" collapsed="false">
      <c r="B691" s="13"/>
      <c r="C691" s="17"/>
      <c r="D691" s="18"/>
      <c r="E691" s="19"/>
      <c r="F691" s="19"/>
      <c r="G691" s="19"/>
      <c r="H691" s="19"/>
      <c r="I691" s="19"/>
      <c r="J691" s="20"/>
      <c r="K691" s="10"/>
      <c r="L691" s="10" t="n">
        <f aca="false">IF(E691="Yes",IF(F691="Cardiac",IF(G691="Bystander",IF(H691="VF/VT",IF(I691="Yes",IF(J691="Yes",1,0),0),0),0),0),0)</f>
        <v>0</v>
      </c>
      <c r="M691" s="10" t="n">
        <f aca="false">IF(E691="Yes",IF(F691="Cardiac",IF(G691="Bystander",IF(H691="VF/VT",IF(I691="Yes",IF(J691="Yes",1,1),0),0),0),0),0)</f>
        <v>0</v>
      </c>
      <c r="N691" s="6"/>
      <c r="O691" s="6"/>
      <c r="P691" s="6"/>
      <c r="Q691" s="6"/>
      <c r="R691" s="7"/>
    </row>
    <row r="692" customFormat="false" ht="14" hidden="false" customHeight="false" outlineLevel="0" collapsed="false">
      <c r="B692" s="13"/>
      <c r="C692" s="17"/>
      <c r="D692" s="18"/>
      <c r="E692" s="19"/>
      <c r="F692" s="19"/>
      <c r="G692" s="19"/>
      <c r="H692" s="19"/>
      <c r="I692" s="19"/>
      <c r="J692" s="20"/>
      <c r="K692" s="10"/>
      <c r="L692" s="10" t="n">
        <f aca="false">IF(E692="Yes",IF(F692="Cardiac",IF(G692="Bystander",IF(H692="VF/VT",IF(I692="Yes",IF(J692="Yes",1,0),0),0),0),0),0)</f>
        <v>0</v>
      </c>
      <c r="M692" s="10" t="n">
        <f aca="false">IF(E692="Yes",IF(F692="Cardiac",IF(G692="Bystander",IF(H692="VF/VT",IF(I692="Yes",IF(J692="Yes",1,1),0),0),0),0),0)</f>
        <v>0</v>
      </c>
      <c r="N692" s="6"/>
      <c r="O692" s="6"/>
      <c r="P692" s="6"/>
      <c r="Q692" s="6"/>
      <c r="R692" s="7"/>
    </row>
    <row r="693" customFormat="false" ht="14" hidden="false" customHeight="false" outlineLevel="0" collapsed="false">
      <c r="B693" s="13"/>
      <c r="C693" s="17"/>
      <c r="D693" s="18"/>
      <c r="E693" s="19"/>
      <c r="F693" s="19"/>
      <c r="G693" s="19"/>
      <c r="H693" s="19"/>
      <c r="I693" s="19"/>
      <c r="J693" s="20"/>
      <c r="K693" s="10"/>
      <c r="L693" s="10" t="n">
        <f aca="false">IF(E693="Yes",IF(F693="Cardiac",IF(G693="Bystander",IF(H693="VF/VT",IF(I693="Yes",IF(J693="Yes",1,0),0),0),0),0),0)</f>
        <v>0</v>
      </c>
      <c r="M693" s="10" t="n">
        <f aca="false">IF(E693="Yes",IF(F693="Cardiac",IF(G693="Bystander",IF(H693="VF/VT",IF(I693="Yes",IF(J693="Yes",1,1),0),0),0),0),0)</f>
        <v>0</v>
      </c>
      <c r="N693" s="6"/>
      <c r="O693" s="6"/>
      <c r="P693" s="6"/>
      <c r="Q693" s="6"/>
      <c r="R693" s="7"/>
    </row>
    <row r="694" customFormat="false" ht="14" hidden="false" customHeight="false" outlineLevel="0" collapsed="false">
      <c r="B694" s="13"/>
      <c r="C694" s="17"/>
      <c r="D694" s="18"/>
      <c r="E694" s="19"/>
      <c r="F694" s="19"/>
      <c r="G694" s="19"/>
      <c r="H694" s="19"/>
      <c r="I694" s="19"/>
      <c r="J694" s="20"/>
      <c r="K694" s="10"/>
      <c r="L694" s="10" t="n">
        <f aca="false">IF(E694="Yes",IF(F694="Cardiac",IF(G694="Bystander",IF(H694="VF/VT",IF(I694="Yes",IF(J694="Yes",1,0),0),0),0),0),0)</f>
        <v>0</v>
      </c>
      <c r="M694" s="10" t="n">
        <f aca="false">IF(E694="Yes",IF(F694="Cardiac",IF(G694="Bystander",IF(H694="VF/VT",IF(I694="Yes",IF(J694="Yes",1,1),0),0),0),0),0)</f>
        <v>0</v>
      </c>
      <c r="N694" s="6"/>
      <c r="O694" s="6"/>
      <c r="P694" s="6"/>
      <c r="Q694" s="6"/>
      <c r="R694" s="7"/>
    </row>
    <row r="695" customFormat="false" ht="14" hidden="false" customHeight="false" outlineLevel="0" collapsed="false">
      <c r="B695" s="13"/>
      <c r="C695" s="17"/>
      <c r="D695" s="18"/>
      <c r="E695" s="19"/>
      <c r="F695" s="19"/>
      <c r="G695" s="19"/>
      <c r="H695" s="19"/>
      <c r="I695" s="19"/>
      <c r="J695" s="20"/>
      <c r="K695" s="10"/>
      <c r="L695" s="10" t="n">
        <f aca="false">IF(E695="Yes",IF(F695="Cardiac",IF(G695="Bystander",IF(H695="VF/VT",IF(I695="Yes",IF(J695="Yes",1,0),0),0),0),0),0)</f>
        <v>0</v>
      </c>
      <c r="M695" s="10" t="n">
        <f aca="false">IF(E695="Yes",IF(F695="Cardiac",IF(G695="Bystander",IF(H695="VF/VT",IF(I695="Yes",IF(J695="Yes",1,1),0),0),0),0),0)</f>
        <v>0</v>
      </c>
      <c r="N695" s="6"/>
      <c r="O695" s="6"/>
      <c r="P695" s="6"/>
      <c r="Q695" s="6"/>
      <c r="R695" s="7"/>
    </row>
    <row r="696" customFormat="false" ht="14" hidden="false" customHeight="false" outlineLevel="0" collapsed="false">
      <c r="B696" s="13"/>
      <c r="C696" s="17"/>
      <c r="D696" s="18"/>
      <c r="E696" s="19"/>
      <c r="F696" s="19"/>
      <c r="G696" s="19"/>
      <c r="H696" s="19"/>
      <c r="I696" s="19"/>
      <c r="J696" s="20"/>
      <c r="K696" s="10"/>
      <c r="L696" s="10" t="n">
        <f aca="false">IF(E696="Yes",IF(F696="Cardiac",IF(G696="Bystander",IF(H696="VF/VT",IF(I696="Yes",IF(J696="Yes",1,0),0),0),0),0),0)</f>
        <v>0</v>
      </c>
      <c r="M696" s="10" t="n">
        <f aca="false">IF(E696="Yes",IF(F696="Cardiac",IF(G696="Bystander",IF(H696="VF/VT",IF(I696="Yes",IF(J696="Yes",1,1),0),0),0),0),0)</f>
        <v>0</v>
      </c>
      <c r="N696" s="6"/>
      <c r="O696" s="6"/>
      <c r="P696" s="6"/>
      <c r="Q696" s="6"/>
      <c r="R696" s="7"/>
    </row>
    <row r="697" customFormat="false" ht="14" hidden="false" customHeight="false" outlineLevel="0" collapsed="false">
      <c r="B697" s="13"/>
      <c r="C697" s="17"/>
      <c r="D697" s="18"/>
      <c r="E697" s="19"/>
      <c r="F697" s="19"/>
      <c r="G697" s="19"/>
      <c r="H697" s="19"/>
      <c r="I697" s="19"/>
      <c r="J697" s="20"/>
      <c r="K697" s="10"/>
      <c r="L697" s="10" t="n">
        <f aca="false">IF(E697="Yes",IF(F697="Cardiac",IF(G697="Bystander",IF(H697="VF/VT",IF(I697="Yes",IF(J697="Yes",1,0),0),0),0),0),0)</f>
        <v>0</v>
      </c>
      <c r="M697" s="10" t="n">
        <f aca="false">IF(E697="Yes",IF(F697="Cardiac",IF(G697="Bystander",IF(H697="VF/VT",IF(I697="Yes",IF(J697="Yes",1,1),0),0),0),0),0)</f>
        <v>0</v>
      </c>
      <c r="N697" s="6"/>
      <c r="O697" s="6"/>
      <c r="P697" s="6"/>
      <c r="Q697" s="6"/>
      <c r="R697" s="7"/>
    </row>
    <row r="698" customFormat="false" ht="14" hidden="false" customHeight="false" outlineLevel="0" collapsed="false">
      <c r="B698" s="13"/>
      <c r="C698" s="17"/>
      <c r="D698" s="18"/>
      <c r="E698" s="19"/>
      <c r="F698" s="19"/>
      <c r="G698" s="19"/>
      <c r="H698" s="19"/>
      <c r="I698" s="19"/>
      <c r="J698" s="20"/>
      <c r="K698" s="10"/>
      <c r="L698" s="10" t="n">
        <f aca="false">IF(E698="Yes",IF(F698="Cardiac",IF(G698="Bystander",IF(H698="VF/VT",IF(I698="Yes",IF(J698="Yes",1,0),0),0),0),0),0)</f>
        <v>0</v>
      </c>
      <c r="M698" s="10" t="n">
        <f aca="false">IF(E698="Yes",IF(F698="Cardiac",IF(G698="Bystander",IF(H698="VF/VT",IF(I698="Yes",IF(J698="Yes",1,1),0),0),0),0),0)</f>
        <v>0</v>
      </c>
      <c r="N698" s="6"/>
      <c r="O698" s="6"/>
      <c r="P698" s="6"/>
      <c r="Q698" s="6"/>
      <c r="R698" s="7"/>
    </row>
    <row r="699" customFormat="false" ht="14" hidden="false" customHeight="false" outlineLevel="0" collapsed="false">
      <c r="B699" s="13"/>
      <c r="C699" s="17"/>
      <c r="D699" s="18"/>
      <c r="E699" s="19"/>
      <c r="F699" s="19"/>
      <c r="G699" s="19"/>
      <c r="H699" s="19"/>
      <c r="I699" s="19"/>
      <c r="J699" s="20"/>
      <c r="K699" s="10"/>
      <c r="L699" s="10" t="n">
        <f aca="false">IF(E699="Yes",IF(F699="Cardiac",IF(G699="Bystander",IF(H699="VF/VT",IF(I699="Yes",IF(J699="Yes",1,0),0),0),0),0),0)</f>
        <v>0</v>
      </c>
      <c r="M699" s="10" t="n">
        <f aca="false">IF(E699="Yes",IF(F699="Cardiac",IF(G699="Bystander",IF(H699="VF/VT",IF(I699="Yes",IF(J699="Yes",1,1),0),0),0),0),0)</f>
        <v>0</v>
      </c>
      <c r="N699" s="6"/>
      <c r="O699" s="6"/>
      <c r="P699" s="6"/>
      <c r="Q699" s="6"/>
      <c r="R699" s="7"/>
    </row>
    <row r="700" customFormat="false" ht="14" hidden="false" customHeight="false" outlineLevel="0" collapsed="false">
      <c r="B700" s="13"/>
      <c r="C700" s="17"/>
      <c r="D700" s="18"/>
      <c r="E700" s="19"/>
      <c r="F700" s="19"/>
      <c r="G700" s="19"/>
      <c r="H700" s="19"/>
      <c r="I700" s="19"/>
      <c r="J700" s="20"/>
      <c r="K700" s="10"/>
      <c r="L700" s="10" t="n">
        <f aca="false">IF(E700="Yes",IF(F700="Cardiac",IF(G700="Bystander",IF(H700="VF/VT",IF(I700="Yes",IF(J700="Yes",1,0),0),0),0),0),0)</f>
        <v>0</v>
      </c>
      <c r="M700" s="10" t="n">
        <f aca="false">IF(E700="Yes",IF(F700="Cardiac",IF(G700="Bystander",IF(H700="VF/VT",IF(I700="Yes",IF(J700="Yes",1,1),0),0),0),0),0)</f>
        <v>0</v>
      </c>
      <c r="N700" s="6"/>
      <c r="O700" s="6"/>
      <c r="P700" s="6"/>
      <c r="Q700" s="6"/>
      <c r="R700" s="7"/>
    </row>
    <row r="701" customFormat="false" ht="14" hidden="false" customHeight="false" outlineLevel="0" collapsed="false">
      <c r="B701" s="13"/>
      <c r="C701" s="17"/>
      <c r="D701" s="18"/>
      <c r="E701" s="19"/>
      <c r="F701" s="19"/>
      <c r="G701" s="19"/>
      <c r="H701" s="19"/>
      <c r="I701" s="19"/>
      <c r="J701" s="20"/>
      <c r="K701" s="10"/>
      <c r="L701" s="10" t="n">
        <f aca="false">IF(E701="Yes",IF(F701="Cardiac",IF(G701="Bystander",IF(H701="VF/VT",IF(I701="Yes",IF(J701="Yes",1,0),0),0),0),0),0)</f>
        <v>0</v>
      </c>
      <c r="M701" s="10" t="n">
        <f aca="false">IF(E701="Yes",IF(F701="Cardiac",IF(G701="Bystander",IF(H701="VF/VT",IF(I701="Yes",IF(J701="Yes",1,1),0),0),0),0),0)</f>
        <v>0</v>
      </c>
      <c r="N701" s="6"/>
      <c r="O701" s="6"/>
      <c r="P701" s="6"/>
      <c r="Q701" s="6"/>
      <c r="R701" s="7"/>
    </row>
    <row r="702" customFormat="false" ht="14" hidden="false" customHeight="false" outlineLevel="0" collapsed="false">
      <c r="B702" s="13"/>
      <c r="C702" s="17"/>
      <c r="D702" s="18"/>
      <c r="E702" s="19"/>
      <c r="F702" s="19"/>
      <c r="G702" s="19"/>
      <c r="H702" s="19"/>
      <c r="I702" s="19"/>
      <c r="J702" s="20"/>
      <c r="K702" s="10"/>
      <c r="L702" s="10" t="n">
        <f aca="false">IF(E702="Yes",IF(F702="Cardiac",IF(G702="Bystander",IF(H702="VF/VT",IF(I702="Yes",IF(J702="Yes",1,0),0),0),0),0),0)</f>
        <v>0</v>
      </c>
      <c r="M702" s="10" t="n">
        <f aca="false">IF(E702="Yes",IF(F702="Cardiac",IF(G702="Bystander",IF(H702="VF/VT",IF(I702="Yes",IF(J702="Yes",1,1),0),0),0),0),0)</f>
        <v>0</v>
      </c>
      <c r="N702" s="6"/>
      <c r="O702" s="6"/>
      <c r="P702" s="6"/>
      <c r="Q702" s="6"/>
      <c r="R702" s="7"/>
    </row>
    <row r="703" customFormat="false" ht="14" hidden="false" customHeight="false" outlineLevel="0" collapsed="false">
      <c r="B703" s="13"/>
      <c r="C703" s="17"/>
      <c r="D703" s="18"/>
      <c r="E703" s="19"/>
      <c r="F703" s="19"/>
      <c r="G703" s="19"/>
      <c r="H703" s="19"/>
      <c r="I703" s="19"/>
      <c r="J703" s="20"/>
      <c r="K703" s="10"/>
      <c r="L703" s="10" t="n">
        <f aca="false">IF(E703="Yes",IF(F703="Cardiac",IF(G703="Bystander",IF(H703="VF/VT",IF(I703="Yes",IF(J703="Yes",1,0),0),0),0),0),0)</f>
        <v>0</v>
      </c>
      <c r="M703" s="10" t="n">
        <f aca="false">IF(E703="Yes",IF(F703="Cardiac",IF(G703="Bystander",IF(H703="VF/VT",IF(I703="Yes",IF(J703="Yes",1,1),0),0),0),0),0)</f>
        <v>0</v>
      </c>
      <c r="N703" s="6"/>
      <c r="O703" s="6"/>
      <c r="P703" s="6"/>
      <c r="Q703" s="6"/>
      <c r="R703" s="7"/>
    </row>
    <row r="704" customFormat="false" ht="14" hidden="false" customHeight="false" outlineLevel="0" collapsed="false">
      <c r="B704" s="13"/>
      <c r="C704" s="17"/>
      <c r="D704" s="18"/>
      <c r="E704" s="19"/>
      <c r="F704" s="19"/>
      <c r="G704" s="19"/>
      <c r="H704" s="19"/>
      <c r="I704" s="19"/>
      <c r="J704" s="20"/>
      <c r="K704" s="10"/>
      <c r="L704" s="10" t="n">
        <f aca="false">IF(E704="Yes",IF(F704="Cardiac",IF(G704="Bystander",IF(H704="VF/VT",IF(I704="Yes",IF(J704="Yes",1,0),0),0),0),0),0)</f>
        <v>0</v>
      </c>
      <c r="M704" s="10" t="n">
        <f aca="false">IF(E704="Yes",IF(F704="Cardiac",IF(G704="Bystander",IF(H704="VF/VT",IF(I704="Yes",IF(J704="Yes",1,1),0),0),0),0),0)</f>
        <v>0</v>
      </c>
      <c r="N704" s="6"/>
      <c r="O704" s="6"/>
      <c r="P704" s="6"/>
      <c r="Q704" s="6"/>
      <c r="R704" s="7"/>
    </row>
    <row r="705" customFormat="false" ht="14" hidden="false" customHeight="false" outlineLevel="0" collapsed="false">
      <c r="B705" s="13"/>
      <c r="C705" s="17"/>
      <c r="D705" s="18"/>
      <c r="E705" s="19"/>
      <c r="F705" s="19"/>
      <c r="G705" s="19"/>
      <c r="H705" s="19"/>
      <c r="I705" s="19"/>
      <c r="J705" s="20"/>
      <c r="K705" s="10"/>
      <c r="L705" s="10" t="n">
        <f aca="false">IF(E705="Yes",IF(F705="Cardiac",IF(G705="Bystander",IF(H705="VF/VT",IF(I705="Yes",IF(J705="Yes",1,0),0),0),0),0),0)</f>
        <v>0</v>
      </c>
      <c r="M705" s="10" t="n">
        <f aca="false">IF(E705="Yes",IF(F705="Cardiac",IF(G705="Bystander",IF(H705="VF/VT",IF(I705="Yes",IF(J705="Yes",1,1),0),0),0),0),0)</f>
        <v>0</v>
      </c>
      <c r="N705" s="6"/>
      <c r="O705" s="6"/>
      <c r="P705" s="6"/>
      <c r="Q705" s="6"/>
      <c r="R705" s="7"/>
    </row>
    <row r="706" customFormat="false" ht="14" hidden="false" customHeight="false" outlineLevel="0" collapsed="false">
      <c r="B706" s="13"/>
      <c r="C706" s="17"/>
      <c r="D706" s="18"/>
      <c r="E706" s="19"/>
      <c r="F706" s="19"/>
      <c r="G706" s="19"/>
      <c r="H706" s="19"/>
      <c r="I706" s="19"/>
      <c r="J706" s="20"/>
      <c r="K706" s="10"/>
      <c r="L706" s="10" t="n">
        <f aca="false">IF(E706="Yes",IF(F706="Cardiac",IF(G706="Bystander",IF(H706="VF/VT",IF(I706="Yes",IF(J706="Yes",1,0),0),0),0),0),0)</f>
        <v>0</v>
      </c>
      <c r="M706" s="10" t="n">
        <f aca="false">IF(E706="Yes",IF(F706="Cardiac",IF(G706="Bystander",IF(H706="VF/VT",IF(I706="Yes",IF(J706="Yes",1,1),0),0),0),0),0)</f>
        <v>0</v>
      </c>
      <c r="N706" s="6"/>
      <c r="O706" s="6"/>
      <c r="P706" s="6"/>
      <c r="Q706" s="6"/>
      <c r="R706" s="7"/>
    </row>
    <row r="707" customFormat="false" ht="14" hidden="false" customHeight="false" outlineLevel="0" collapsed="false">
      <c r="B707" s="13"/>
      <c r="C707" s="17"/>
      <c r="D707" s="18"/>
      <c r="E707" s="19"/>
      <c r="F707" s="19"/>
      <c r="G707" s="19"/>
      <c r="H707" s="19"/>
      <c r="I707" s="19"/>
      <c r="J707" s="20"/>
      <c r="K707" s="10"/>
      <c r="L707" s="10" t="n">
        <f aca="false">IF(E707="Yes",IF(F707="Cardiac",IF(G707="Bystander",IF(H707="VF/VT",IF(I707="Yes",IF(J707="Yes",1,0),0),0),0),0),0)</f>
        <v>0</v>
      </c>
      <c r="M707" s="10" t="n">
        <f aca="false">IF(E707="Yes",IF(F707="Cardiac",IF(G707="Bystander",IF(H707="VF/VT",IF(I707="Yes",IF(J707="Yes",1,1),0),0),0),0),0)</f>
        <v>0</v>
      </c>
      <c r="N707" s="6"/>
      <c r="O707" s="6"/>
      <c r="P707" s="6"/>
      <c r="Q707" s="6"/>
      <c r="R707" s="7"/>
    </row>
    <row r="708" customFormat="false" ht="14" hidden="false" customHeight="false" outlineLevel="0" collapsed="false">
      <c r="B708" s="13"/>
      <c r="C708" s="17"/>
      <c r="D708" s="18"/>
      <c r="E708" s="19"/>
      <c r="F708" s="19"/>
      <c r="G708" s="19"/>
      <c r="H708" s="19"/>
      <c r="I708" s="19"/>
      <c r="J708" s="20"/>
      <c r="K708" s="10"/>
      <c r="L708" s="10" t="n">
        <f aca="false">IF(E708="Yes",IF(F708="Cardiac",IF(G708="Bystander",IF(H708="VF/VT",IF(I708="Yes",IF(J708="Yes",1,0),0),0),0),0),0)</f>
        <v>0</v>
      </c>
      <c r="M708" s="10" t="n">
        <f aca="false">IF(E708="Yes",IF(F708="Cardiac",IF(G708="Bystander",IF(H708="VF/VT",IF(I708="Yes",IF(J708="Yes",1,1),0),0),0),0),0)</f>
        <v>0</v>
      </c>
      <c r="N708" s="6"/>
      <c r="O708" s="6"/>
      <c r="P708" s="6"/>
      <c r="Q708" s="6"/>
      <c r="R708" s="7"/>
    </row>
    <row r="709" customFormat="false" ht="14" hidden="false" customHeight="false" outlineLevel="0" collapsed="false">
      <c r="B709" s="13"/>
      <c r="C709" s="17"/>
      <c r="D709" s="18"/>
      <c r="E709" s="19"/>
      <c r="F709" s="19"/>
      <c r="G709" s="19"/>
      <c r="H709" s="19"/>
      <c r="I709" s="19"/>
      <c r="J709" s="20"/>
      <c r="K709" s="10"/>
      <c r="L709" s="10" t="n">
        <f aca="false">IF(E709="Yes",IF(F709="Cardiac",IF(G709="Bystander",IF(H709="VF/VT",IF(I709="Yes",IF(J709="Yes",1,0),0),0),0),0),0)</f>
        <v>0</v>
      </c>
      <c r="M709" s="10" t="n">
        <f aca="false">IF(E709="Yes",IF(F709="Cardiac",IF(G709="Bystander",IF(H709="VF/VT",IF(I709="Yes",IF(J709="Yes",1,1),0),0),0),0),0)</f>
        <v>0</v>
      </c>
      <c r="N709" s="6"/>
      <c r="O709" s="6"/>
      <c r="P709" s="6"/>
      <c r="Q709" s="6"/>
      <c r="R709" s="7"/>
    </row>
    <row r="710" customFormat="false" ht="14" hidden="false" customHeight="false" outlineLevel="0" collapsed="false">
      <c r="B710" s="13"/>
      <c r="C710" s="17"/>
      <c r="D710" s="18"/>
      <c r="E710" s="19"/>
      <c r="F710" s="19"/>
      <c r="G710" s="19"/>
      <c r="H710" s="19"/>
      <c r="I710" s="19"/>
      <c r="J710" s="20"/>
      <c r="K710" s="10"/>
      <c r="L710" s="10" t="n">
        <f aca="false">IF(E710="Yes",IF(F710="Cardiac",IF(G710="Bystander",IF(H710="VF/VT",IF(I710="Yes",IF(J710="Yes",1,0),0),0),0),0),0)</f>
        <v>0</v>
      </c>
      <c r="M710" s="10" t="n">
        <f aca="false">IF(E710="Yes",IF(F710="Cardiac",IF(G710="Bystander",IF(H710="VF/VT",IF(I710="Yes",IF(J710="Yes",1,1),0),0),0),0),0)</f>
        <v>0</v>
      </c>
      <c r="N710" s="6"/>
      <c r="O710" s="6"/>
      <c r="P710" s="6"/>
      <c r="Q710" s="6"/>
      <c r="R710" s="7"/>
    </row>
    <row r="711" customFormat="false" ht="14" hidden="false" customHeight="false" outlineLevel="0" collapsed="false">
      <c r="B711" s="13"/>
      <c r="C711" s="17"/>
      <c r="D711" s="18"/>
      <c r="E711" s="19"/>
      <c r="F711" s="19"/>
      <c r="G711" s="19"/>
      <c r="H711" s="19"/>
      <c r="I711" s="19"/>
      <c r="J711" s="20"/>
      <c r="K711" s="10"/>
      <c r="L711" s="10" t="n">
        <f aca="false">IF(E711="Yes",IF(F711="Cardiac",IF(G711="Bystander",IF(H711="VF/VT",IF(I711="Yes",IF(J711="Yes",1,0),0),0),0),0),0)</f>
        <v>0</v>
      </c>
      <c r="M711" s="10" t="n">
        <f aca="false">IF(E711="Yes",IF(F711="Cardiac",IF(G711="Bystander",IF(H711="VF/VT",IF(I711="Yes",IF(J711="Yes",1,1),0),0),0),0),0)</f>
        <v>0</v>
      </c>
      <c r="N711" s="6"/>
      <c r="O711" s="6"/>
      <c r="P711" s="6"/>
      <c r="Q711" s="6"/>
      <c r="R711" s="7"/>
    </row>
    <row r="712" customFormat="false" ht="14" hidden="false" customHeight="false" outlineLevel="0" collapsed="false">
      <c r="B712" s="13"/>
      <c r="C712" s="17"/>
      <c r="D712" s="18"/>
      <c r="E712" s="19"/>
      <c r="F712" s="19"/>
      <c r="G712" s="19"/>
      <c r="H712" s="19"/>
      <c r="I712" s="19"/>
      <c r="J712" s="20"/>
      <c r="K712" s="10"/>
      <c r="L712" s="10" t="n">
        <f aca="false">IF(E712="Yes",IF(F712="Cardiac",IF(G712="Bystander",IF(H712="VF/VT",IF(I712="Yes",IF(J712="Yes",1,0),0),0),0),0),0)</f>
        <v>0</v>
      </c>
      <c r="M712" s="10" t="n">
        <f aca="false">IF(E712="Yes",IF(F712="Cardiac",IF(G712="Bystander",IF(H712="VF/VT",IF(I712="Yes",IF(J712="Yes",1,1),0),0),0),0),0)</f>
        <v>0</v>
      </c>
      <c r="N712" s="6"/>
      <c r="O712" s="6"/>
      <c r="P712" s="6"/>
      <c r="Q712" s="6"/>
      <c r="R712" s="7"/>
    </row>
    <row r="713" customFormat="false" ht="14" hidden="false" customHeight="false" outlineLevel="0" collapsed="false">
      <c r="B713" s="13"/>
      <c r="C713" s="17"/>
      <c r="D713" s="18"/>
      <c r="E713" s="19"/>
      <c r="F713" s="19"/>
      <c r="G713" s="19"/>
      <c r="H713" s="19"/>
      <c r="I713" s="19"/>
      <c r="J713" s="20"/>
      <c r="K713" s="10"/>
      <c r="L713" s="10" t="n">
        <f aca="false">IF(E713="Yes",IF(F713="Cardiac",IF(G713="Bystander",IF(H713="VF/VT",IF(I713="Yes",IF(J713="Yes",1,0),0),0),0),0),0)</f>
        <v>0</v>
      </c>
      <c r="M713" s="10" t="n">
        <f aca="false">IF(E713="Yes",IF(F713="Cardiac",IF(G713="Bystander",IF(H713="VF/VT",IF(I713="Yes",IF(J713="Yes",1,1),0),0),0),0),0)</f>
        <v>0</v>
      </c>
      <c r="N713" s="6"/>
      <c r="O713" s="6"/>
      <c r="P713" s="6"/>
      <c r="Q713" s="6"/>
      <c r="R713" s="7"/>
    </row>
    <row r="714" customFormat="false" ht="14" hidden="false" customHeight="false" outlineLevel="0" collapsed="false">
      <c r="B714" s="13"/>
      <c r="C714" s="17"/>
      <c r="D714" s="18"/>
      <c r="E714" s="19"/>
      <c r="F714" s="19"/>
      <c r="G714" s="19"/>
      <c r="H714" s="19"/>
      <c r="I714" s="19"/>
      <c r="J714" s="20"/>
      <c r="K714" s="10"/>
      <c r="L714" s="10" t="n">
        <f aca="false">IF(E714="Yes",IF(F714="Cardiac",IF(G714="Bystander",IF(H714="VF/VT",IF(I714="Yes",IF(J714="Yes",1,0),0),0),0),0),0)</f>
        <v>0</v>
      </c>
      <c r="M714" s="10" t="n">
        <f aca="false">IF(E714="Yes",IF(F714="Cardiac",IF(G714="Bystander",IF(H714="VF/VT",IF(I714="Yes",IF(J714="Yes",1,1),0),0),0),0),0)</f>
        <v>0</v>
      </c>
      <c r="N714" s="6"/>
      <c r="O714" s="6"/>
      <c r="P714" s="6"/>
      <c r="Q714" s="6"/>
      <c r="R714" s="7"/>
    </row>
    <row r="715" customFormat="false" ht="14" hidden="false" customHeight="false" outlineLevel="0" collapsed="false">
      <c r="B715" s="13"/>
      <c r="C715" s="17"/>
      <c r="D715" s="18"/>
      <c r="E715" s="19"/>
      <c r="F715" s="19"/>
      <c r="G715" s="19"/>
      <c r="H715" s="19"/>
      <c r="I715" s="19"/>
      <c r="J715" s="20"/>
      <c r="K715" s="10"/>
      <c r="L715" s="10" t="n">
        <f aca="false">IF(E715="Yes",IF(F715="Cardiac",IF(G715="Bystander",IF(H715="VF/VT",IF(I715="Yes",IF(J715="Yes",1,0),0),0),0),0),0)</f>
        <v>0</v>
      </c>
      <c r="M715" s="10" t="n">
        <f aca="false">IF(E715="Yes",IF(F715="Cardiac",IF(G715="Bystander",IF(H715="VF/VT",IF(I715="Yes",IF(J715="Yes",1,1),0),0),0),0),0)</f>
        <v>0</v>
      </c>
      <c r="N715" s="6"/>
      <c r="O715" s="6"/>
      <c r="P715" s="6"/>
      <c r="Q715" s="6"/>
      <c r="R715" s="7"/>
    </row>
    <row r="716" customFormat="false" ht="14" hidden="false" customHeight="false" outlineLevel="0" collapsed="false">
      <c r="B716" s="13"/>
      <c r="C716" s="17"/>
      <c r="D716" s="18"/>
      <c r="E716" s="19"/>
      <c r="F716" s="19"/>
      <c r="G716" s="19"/>
      <c r="H716" s="19"/>
      <c r="I716" s="19"/>
      <c r="J716" s="20"/>
      <c r="K716" s="10"/>
      <c r="L716" s="10" t="n">
        <f aca="false">IF(E716="Yes",IF(F716="Cardiac",IF(G716="Bystander",IF(H716="VF/VT",IF(I716="Yes",IF(J716="Yes",1,0),0),0),0),0),0)</f>
        <v>0</v>
      </c>
      <c r="M716" s="10" t="n">
        <f aca="false">IF(E716="Yes",IF(F716="Cardiac",IF(G716="Bystander",IF(H716="VF/VT",IF(I716="Yes",IF(J716="Yes",1,1),0),0),0),0),0)</f>
        <v>0</v>
      </c>
      <c r="N716" s="6"/>
      <c r="O716" s="6"/>
      <c r="P716" s="6"/>
      <c r="Q716" s="6"/>
      <c r="R716" s="7"/>
    </row>
    <row r="717" customFormat="false" ht="14" hidden="false" customHeight="false" outlineLevel="0" collapsed="false">
      <c r="B717" s="13"/>
      <c r="C717" s="17"/>
      <c r="D717" s="18"/>
      <c r="E717" s="19"/>
      <c r="F717" s="19"/>
      <c r="G717" s="19"/>
      <c r="H717" s="19"/>
      <c r="I717" s="19"/>
      <c r="J717" s="20"/>
      <c r="K717" s="10"/>
      <c r="L717" s="10" t="n">
        <f aca="false">IF(E717="Yes",IF(F717="Cardiac",IF(G717="Bystander",IF(H717="VF/VT",IF(I717="Yes",IF(J717="Yes",1,0),0),0),0),0),0)</f>
        <v>0</v>
      </c>
      <c r="M717" s="10" t="n">
        <f aca="false">IF(E717="Yes",IF(F717="Cardiac",IF(G717="Bystander",IF(H717="VF/VT",IF(I717="Yes",IF(J717="Yes",1,1),0),0),0),0),0)</f>
        <v>0</v>
      </c>
      <c r="N717" s="6"/>
      <c r="O717" s="6"/>
      <c r="P717" s="6"/>
      <c r="Q717" s="6"/>
      <c r="R717" s="7"/>
    </row>
    <row r="718" customFormat="false" ht="14" hidden="false" customHeight="false" outlineLevel="0" collapsed="false">
      <c r="B718" s="13"/>
      <c r="C718" s="17"/>
      <c r="D718" s="18"/>
      <c r="E718" s="19"/>
      <c r="F718" s="19"/>
      <c r="G718" s="19"/>
      <c r="H718" s="19"/>
      <c r="I718" s="19"/>
      <c r="J718" s="20"/>
      <c r="K718" s="10"/>
      <c r="L718" s="10" t="n">
        <f aca="false">IF(E718="Yes",IF(F718="Cardiac",IF(G718="Bystander",IF(H718="VF/VT",IF(I718="Yes",IF(J718="Yes",1,0),0),0),0),0),0)</f>
        <v>0</v>
      </c>
      <c r="M718" s="10" t="n">
        <f aca="false">IF(E718="Yes",IF(F718="Cardiac",IF(G718="Bystander",IF(H718="VF/VT",IF(I718="Yes",IF(J718="Yes",1,1),0),0),0),0),0)</f>
        <v>0</v>
      </c>
      <c r="N718" s="6"/>
      <c r="O718" s="6"/>
      <c r="P718" s="6"/>
      <c r="Q718" s="6"/>
      <c r="R718" s="7"/>
    </row>
    <row r="719" customFormat="false" ht="14" hidden="false" customHeight="false" outlineLevel="0" collapsed="false">
      <c r="B719" s="13"/>
      <c r="C719" s="17"/>
      <c r="D719" s="18"/>
      <c r="E719" s="19"/>
      <c r="F719" s="19"/>
      <c r="G719" s="19"/>
      <c r="H719" s="19"/>
      <c r="I719" s="19"/>
      <c r="J719" s="20"/>
      <c r="K719" s="10"/>
      <c r="L719" s="10" t="n">
        <f aca="false">IF(E719="Yes",IF(F719="Cardiac",IF(G719="Bystander",IF(H719="VF/VT",IF(I719="Yes",IF(J719="Yes",1,0),0),0),0),0),0)</f>
        <v>0</v>
      </c>
      <c r="M719" s="10" t="n">
        <f aca="false">IF(E719="Yes",IF(F719="Cardiac",IF(G719="Bystander",IF(H719="VF/VT",IF(I719="Yes",IF(J719="Yes",1,1),0),0),0),0),0)</f>
        <v>0</v>
      </c>
      <c r="N719" s="6"/>
      <c r="O719" s="6"/>
      <c r="P719" s="6"/>
      <c r="Q719" s="6"/>
      <c r="R719" s="7"/>
    </row>
    <row r="720" customFormat="false" ht="14" hidden="false" customHeight="false" outlineLevel="0" collapsed="false">
      <c r="B720" s="13"/>
      <c r="C720" s="17"/>
      <c r="D720" s="18"/>
      <c r="E720" s="19"/>
      <c r="F720" s="19"/>
      <c r="G720" s="19"/>
      <c r="H720" s="19"/>
      <c r="I720" s="19"/>
      <c r="J720" s="20"/>
      <c r="K720" s="10"/>
      <c r="L720" s="10" t="n">
        <f aca="false">IF(E720="Yes",IF(F720="Cardiac",IF(G720="Bystander",IF(H720="VF/VT",IF(I720="Yes",IF(J720="Yes",1,0),0),0),0),0),0)</f>
        <v>0</v>
      </c>
      <c r="M720" s="10" t="n">
        <f aca="false">IF(E720="Yes",IF(F720="Cardiac",IF(G720="Bystander",IF(H720="VF/VT",IF(I720="Yes",IF(J720="Yes",1,1),0),0),0),0),0)</f>
        <v>0</v>
      </c>
      <c r="N720" s="6"/>
      <c r="O720" s="6"/>
      <c r="P720" s="6"/>
      <c r="Q720" s="6"/>
      <c r="R720" s="7"/>
    </row>
    <row r="721" customFormat="false" ht="14" hidden="false" customHeight="false" outlineLevel="0" collapsed="false">
      <c r="B721" s="13"/>
      <c r="C721" s="17"/>
      <c r="D721" s="18"/>
      <c r="E721" s="19"/>
      <c r="F721" s="19"/>
      <c r="G721" s="19"/>
      <c r="H721" s="19"/>
      <c r="I721" s="19"/>
      <c r="J721" s="20"/>
      <c r="K721" s="10"/>
      <c r="L721" s="10" t="n">
        <f aca="false">IF(E721="Yes",IF(F721="Cardiac",IF(G721="Bystander",IF(H721="VF/VT",IF(I721="Yes",IF(J721="Yes",1,0),0),0),0),0),0)</f>
        <v>0</v>
      </c>
      <c r="M721" s="10" t="n">
        <f aca="false">IF(E721="Yes",IF(F721="Cardiac",IF(G721="Bystander",IF(H721="VF/VT",IF(I721="Yes",IF(J721="Yes",1,1),0),0),0),0),0)</f>
        <v>0</v>
      </c>
      <c r="N721" s="6"/>
      <c r="O721" s="6"/>
      <c r="P721" s="6"/>
      <c r="Q721" s="6"/>
      <c r="R721" s="7"/>
    </row>
    <row r="722" customFormat="false" ht="14" hidden="false" customHeight="false" outlineLevel="0" collapsed="false">
      <c r="B722" s="13"/>
      <c r="C722" s="17"/>
      <c r="D722" s="18"/>
      <c r="E722" s="19"/>
      <c r="F722" s="19"/>
      <c r="G722" s="19"/>
      <c r="H722" s="19"/>
      <c r="I722" s="19"/>
      <c r="J722" s="20"/>
      <c r="K722" s="10"/>
      <c r="L722" s="10" t="n">
        <f aca="false">IF(E722="Yes",IF(F722="Cardiac",IF(G722="Bystander",IF(H722="VF/VT",IF(I722="Yes",IF(J722="Yes",1,0),0),0),0),0),0)</f>
        <v>0</v>
      </c>
      <c r="M722" s="10" t="n">
        <f aca="false">IF(E722="Yes",IF(F722="Cardiac",IF(G722="Bystander",IF(H722="VF/VT",IF(I722="Yes",IF(J722="Yes",1,1),0),0),0),0),0)</f>
        <v>0</v>
      </c>
      <c r="N722" s="6"/>
      <c r="O722" s="6"/>
      <c r="P722" s="6"/>
      <c r="Q722" s="6"/>
      <c r="R722" s="7"/>
    </row>
    <row r="723" customFormat="false" ht="14" hidden="false" customHeight="false" outlineLevel="0" collapsed="false">
      <c r="B723" s="13"/>
      <c r="C723" s="17"/>
      <c r="D723" s="18"/>
      <c r="E723" s="19"/>
      <c r="F723" s="19"/>
      <c r="G723" s="19"/>
      <c r="H723" s="19"/>
      <c r="I723" s="19"/>
      <c r="J723" s="20"/>
      <c r="K723" s="10"/>
      <c r="L723" s="10" t="n">
        <f aca="false">IF(E723="Yes",IF(F723="Cardiac",IF(G723="Bystander",IF(H723="VF/VT",IF(I723="Yes",IF(J723="Yes",1,0),0),0),0),0),0)</f>
        <v>0</v>
      </c>
      <c r="M723" s="10" t="n">
        <f aca="false">IF(E723="Yes",IF(F723="Cardiac",IF(G723="Bystander",IF(H723="VF/VT",IF(I723="Yes",IF(J723="Yes",1,1),0),0),0),0),0)</f>
        <v>0</v>
      </c>
      <c r="N723" s="6"/>
      <c r="O723" s="6"/>
      <c r="P723" s="6"/>
      <c r="Q723" s="6"/>
      <c r="R723" s="7"/>
    </row>
    <row r="724" customFormat="false" ht="14" hidden="false" customHeight="false" outlineLevel="0" collapsed="false">
      <c r="B724" s="13"/>
      <c r="C724" s="17"/>
      <c r="D724" s="18"/>
      <c r="E724" s="19"/>
      <c r="F724" s="19"/>
      <c r="G724" s="19"/>
      <c r="H724" s="19"/>
      <c r="I724" s="19"/>
      <c r="J724" s="20"/>
      <c r="K724" s="10"/>
      <c r="L724" s="10" t="n">
        <f aca="false">IF(E724="Yes",IF(F724="Cardiac",IF(G724="Bystander",IF(H724="VF/VT",IF(I724="Yes",IF(J724="Yes",1,0),0),0),0),0),0)</f>
        <v>0</v>
      </c>
      <c r="M724" s="10" t="n">
        <f aca="false">IF(E724="Yes",IF(F724="Cardiac",IF(G724="Bystander",IF(H724="VF/VT",IF(I724="Yes",IF(J724="Yes",1,1),0),0),0),0),0)</f>
        <v>0</v>
      </c>
      <c r="N724" s="6"/>
      <c r="O724" s="6"/>
      <c r="P724" s="6"/>
      <c r="Q724" s="6"/>
      <c r="R724" s="7"/>
    </row>
    <row r="725" customFormat="false" ht="14" hidden="false" customHeight="false" outlineLevel="0" collapsed="false">
      <c r="B725" s="13"/>
      <c r="C725" s="17"/>
      <c r="D725" s="18"/>
      <c r="E725" s="19"/>
      <c r="F725" s="19"/>
      <c r="G725" s="19"/>
      <c r="H725" s="19"/>
      <c r="I725" s="19"/>
      <c r="J725" s="20"/>
      <c r="K725" s="10"/>
      <c r="L725" s="10" t="n">
        <f aca="false">IF(E725="Yes",IF(F725="Cardiac",IF(G725="Bystander",IF(H725="VF/VT",IF(I725="Yes",IF(J725="Yes",1,0),0),0),0),0),0)</f>
        <v>0</v>
      </c>
      <c r="M725" s="10" t="n">
        <f aca="false">IF(E725="Yes",IF(F725="Cardiac",IF(G725="Bystander",IF(H725="VF/VT",IF(I725="Yes",IF(J725="Yes",1,1),0),0),0),0),0)</f>
        <v>0</v>
      </c>
      <c r="N725" s="6"/>
      <c r="O725" s="6"/>
      <c r="P725" s="6"/>
      <c r="Q725" s="6"/>
      <c r="R725" s="7"/>
    </row>
    <row r="726" customFormat="false" ht="14" hidden="false" customHeight="false" outlineLevel="0" collapsed="false">
      <c r="B726" s="13"/>
      <c r="C726" s="17"/>
      <c r="D726" s="18"/>
      <c r="E726" s="19"/>
      <c r="F726" s="19"/>
      <c r="G726" s="19"/>
      <c r="H726" s="19"/>
      <c r="I726" s="19"/>
      <c r="J726" s="20"/>
      <c r="K726" s="10"/>
      <c r="L726" s="10" t="n">
        <f aca="false">IF(E726="Yes",IF(F726="Cardiac",IF(G726="Bystander",IF(H726="VF/VT",IF(I726="Yes",IF(J726="Yes",1,0),0),0),0),0),0)</f>
        <v>0</v>
      </c>
      <c r="M726" s="10" t="n">
        <f aca="false">IF(E726="Yes",IF(F726="Cardiac",IF(G726="Bystander",IF(H726="VF/VT",IF(I726="Yes",IF(J726="Yes",1,1),0),0),0),0),0)</f>
        <v>0</v>
      </c>
      <c r="N726" s="6"/>
      <c r="O726" s="6"/>
      <c r="P726" s="6"/>
      <c r="Q726" s="6"/>
      <c r="R726" s="7"/>
    </row>
    <row r="727" customFormat="false" ht="14" hidden="false" customHeight="false" outlineLevel="0" collapsed="false">
      <c r="B727" s="13"/>
      <c r="C727" s="17"/>
      <c r="D727" s="18"/>
      <c r="E727" s="19"/>
      <c r="F727" s="19"/>
      <c r="G727" s="19"/>
      <c r="H727" s="19"/>
      <c r="I727" s="19"/>
      <c r="J727" s="20"/>
      <c r="K727" s="10"/>
      <c r="L727" s="10" t="n">
        <f aca="false">IF(E727="Yes",IF(F727="Cardiac",IF(G727="Bystander",IF(H727="VF/VT",IF(I727="Yes",IF(J727="Yes",1,0),0),0),0),0),0)</f>
        <v>0</v>
      </c>
      <c r="M727" s="10" t="n">
        <f aca="false">IF(E727="Yes",IF(F727="Cardiac",IF(G727="Bystander",IF(H727="VF/VT",IF(I727="Yes",IF(J727="Yes",1,1),0),0),0),0),0)</f>
        <v>0</v>
      </c>
      <c r="N727" s="6"/>
      <c r="O727" s="6"/>
      <c r="P727" s="6"/>
      <c r="Q727" s="6"/>
      <c r="R727" s="7"/>
    </row>
    <row r="728" customFormat="false" ht="14" hidden="false" customHeight="false" outlineLevel="0" collapsed="false">
      <c r="B728" s="13"/>
      <c r="C728" s="17"/>
      <c r="D728" s="18"/>
      <c r="E728" s="19"/>
      <c r="F728" s="19"/>
      <c r="G728" s="19"/>
      <c r="H728" s="19"/>
      <c r="I728" s="19"/>
      <c r="J728" s="20"/>
      <c r="K728" s="10"/>
      <c r="L728" s="10" t="n">
        <f aca="false">IF(E728="Yes",IF(F728="Cardiac",IF(G728="Bystander",IF(H728="VF/VT",IF(I728="Yes",IF(J728="Yes",1,0),0),0),0),0),0)</f>
        <v>0</v>
      </c>
      <c r="M728" s="10" t="n">
        <f aca="false">IF(E728="Yes",IF(F728="Cardiac",IF(G728="Bystander",IF(H728="VF/VT",IF(I728="Yes",IF(J728="Yes",1,1),0),0),0),0),0)</f>
        <v>0</v>
      </c>
      <c r="N728" s="6"/>
      <c r="O728" s="6"/>
      <c r="P728" s="6"/>
      <c r="Q728" s="6"/>
      <c r="R728" s="7"/>
    </row>
    <row r="729" customFormat="false" ht="14" hidden="false" customHeight="false" outlineLevel="0" collapsed="false">
      <c r="B729" s="13"/>
      <c r="C729" s="17"/>
      <c r="D729" s="18"/>
      <c r="E729" s="19"/>
      <c r="F729" s="19"/>
      <c r="G729" s="19"/>
      <c r="H729" s="19"/>
      <c r="I729" s="19"/>
      <c r="J729" s="20"/>
      <c r="K729" s="10"/>
      <c r="L729" s="10" t="n">
        <f aca="false">IF(E729="Yes",IF(F729="Cardiac",IF(G729="Bystander",IF(H729="VF/VT",IF(I729="Yes",IF(J729="Yes",1,0),0),0),0),0),0)</f>
        <v>0</v>
      </c>
      <c r="M729" s="10" t="n">
        <f aca="false">IF(E729="Yes",IF(F729="Cardiac",IF(G729="Bystander",IF(H729="VF/VT",IF(I729="Yes",IF(J729="Yes",1,1),0),0),0),0),0)</f>
        <v>0</v>
      </c>
      <c r="N729" s="6"/>
      <c r="O729" s="6"/>
      <c r="P729" s="6"/>
      <c r="Q729" s="6"/>
      <c r="R729" s="7"/>
    </row>
    <row r="730" customFormat="false" ht="14" hidden="false" customHeight="false" outlineLevel="0" collapsed="false">
      <c r="B730" s="13"/>
      <c r="C730" s="17"/>
      <c r="D730" s="18"/>
      <c r="E730" s="19"/>
      <c r="F730" s="19"/>
      <c r="G730" s="19"/>
      <c r="H730" s="19"/>
      <c r="I730" s="19"/>
      <c r="J730" s="20"/>
      <c r="K730" s="10"/>
      <c r="L730" s="10" t="n">
        <f aca="false">IF(E730="Yes",IF(F730="Cardiac",IF(G730="Bystander",IF(H730="VF/VT",IF(I730="Yes",IF(J730="Yes",1,0),0),0),0),0),0)</f>
        <v>0</v>
      </c>
      <c r="M730" s="10" t="n">
        <f aca="false">IF(E730="Yes",IF(F730="Cardiac",IF(G730="Bystander",IF(H730="VF/VT",IF(I730="Yes",IF(J730="Yes",1,1),0),0),0),0),0)</f>
        <v>0</v>
      </c>
      <c r="N730" s="6"/>
      <c r="O730" s="6"/>
      <c r="P730" s="6"/>
      <c r="Q730" s="6"/>
      <c r="R730" s="7"/>
    </row>
    <row r="731" customFormat="false" ht="14" hidden="false" customHeight="false" outlineLevel="0" collapsed="false">
      <c r="B731" s="13"/>
      <c r="C731" s="17"/>
      <c r="D731" s="18"/>
      <c r="E731" s="19"/>
      <c r="F731" s="19"/>
      <c r="G731" s="19"/>
      <c r="H731" s="19"/>
      <c r="I731" s="19"/>
      <c r="J731" s="20"/>
      <c r="K731" s="10"/>
      <c r="L731" s="10" t="n">
        <f aca="false">IF(E731="Yes",IF(F731="Cardiac",IF(G731="Bystander",IF(H731="VF/VT",IF(I731="Yes",IF(J731="Yes",1,0),0),0),0),0),0)</f>
        <v>0</v>
      </c>
      <c r="M731" s="10" t="n">
        <f aca="false">IF(E731="Yes",IF(F731="Cardiac",IF(G731="Bystander",IF(H731="VF/VT",IF(I731="Yes",IF(J731="Yes",1,1),0),0),0),0),0)</f>
        <v>0</v>
      </c>
      <c r="N731" s="6"/>
      <c r="O731" s="6"/>
      <c r="P731" s="6"/>
      <c r="Q731" s="6"/>
      <c r="R731" s="7"/>
    </row>
    <row r="732" customFormat="false" ht="14" hidden="false" customHeight="false" outlineLevel="0" collapsed="false">
      <c r="B732" s="13"/>
      <c r="C732" s="17"/>
      <c r="D732" s="18"/>
      <c r="E732" s="19"/>
      <c r="F732" s="19"/>
      <c r="G732" s="19"/>
      <c r="H732" s="19"/>
      <c r="I732" s="19"/>
      <c r="J732" s="20"/>
      <c r="K732" s="10"/>
      <c r="L732" s="10" t="n">
        <f aca="false">IF(E732="Yes",IF(F732="Cardiac",IF(G732="Bystander",IF(H732="VF/VT",IF(I732="Yes",IF(J732="Yes",1,0),0),0),0),0),0)</f>
        <v>0</v>
      </c>
      <c r="M732" s="10" t="n">
        <f aca="false">IF(E732="Yes",IF(F732="Cardiac",IF(G732="Bystander",IF(H732="VF/VT",IF(I732="Yes",IF(J732="Yes",1,1),0),0),0),0),0)</f>
        <v>0</v>
      </c>
      <c r="N732" s="6"/>
      <c r="O732" s="6"/>
      <c r="P732" s="6"/>
      <c r="Q732" s="6"/>
      <c r="R732" s="7"/>
    </row>
    <row r="733" customFormat="false" ht="14" hidden="false" customHeight="false" outlineLevel="0" collapsed="false">
      <c r="B733" s="13"/>
      <c r="C733" s="17"/>
      <c r="D733" s="18"/>
      <c r="E733" s="19"/>
      <c r="F733" s="19"/>
      <c r="G733" s="19"/>
      <c r="H733" s="19"/>
      <c r="I733" s="19"/>
      <c r="J733" s="20"/>
      <c r="K733" s="10"/>
      <c r="L733" s="10" t="n">
        <f aca="false">IF(E733="Yes",IF(F733="Cardiac",IF(G733="Bystander",IF(H733="VF/VT",IF(I733="Yes",IF(J733="Yes",1,0),0),0),0),0),0)</f>
        <v>0</v>
      </c>
      <c r="M733" s="10" t="n">
        <f aca="false">IF(E733="Yes",IF(F733="Cardiac",IF(G733="Bystander",IF(H733="VF/VT",IF(I733="Yes",IF(J733="Yes",1,1),0),0),0),0),0)</f>
        <v>0</v>
      </c>
      <c r="N733" s="6"/>
      <c r="O733" s="6"/>
      <c r="P733" s="6"/>
      <c r="Q733" s="6"/>
      <c r="R733" s="7"/>
    </row>
    <row r="734" customFormat="false" ht="14" hidden="false" customHeight="false" outlineLevel="0" collapsed="false">
      <c r="B734" s="13"/>
      <c r="C734" s="17"/>
      <c r="D734" s="18"/>
      <c r="E734" s="19"/>
      <c r="F734" s="19"/>
      <c r="G734" s="19"/>
      <c r="H734" s="19"/>
      <c r="I734" s="19"/>
      <c r="J734" s="20"/>
      <c r="K734" s="10"/>
      <c r="L734" s="10" t="n">
        <f aca="false">IF(E734="Yes",IF(F734="Cardiac",IF(G734="Bystander",IF(H734="VF/VT",IF(I734="Yes",IF(J734="Yes",1,0),0),0),0),0),0)</f>
        <v>0</v>
      </c>
      <c r="M734" s="10" t="n">
        <f aca="false">IF(E734="Yes",IF(F734="Cardiac",IF(G734="Bystander",IF(H734="VF/VT",IF(I734="Yes",IF(J734="Yes",1,1),0),0),0),0),0)</f>
        <v>0</v>
      </c>
      <c r="N734" s="6"/>
      <c r="O734" s="6"/>
      <c r="P734" s="6"/>
      <c r="Q734" s="6"/>
      <c r="R734" s="7"/>
    </row>
    <row r="735" customFormat="false" ht="14" hidden="false" customHeight="false" outlineLevel="0" collapsed="false">
      <c r="B735" s="13"/>
      <c r="C735" s="17"/>
      <c r="D735" s="18"/>
      <c r="E735" s="19"/>
      <c r="F735" s="19"/>
      <c r="G735" s="19"/>
      <c r="H735" s="19"/>
      <c r="I735" s="19"/>
      <c r="J735" s="20"/>
      <c r="K735" s="10"/>
      <c r="L735" s="10" t="n">
        <f aca="false">IF(E735="Yes",IF(F735="Cardiac",IF(G735="Bystander",IF(H735="VF/VT",IF(I735="Yes",IF(J735="Yes",1,0),0),0),0),0),0)</f>
        <v>0</v>
      </c>
      <c r="M735" s="10" t="n">
        <f aca="false">IF(E735="Yes",IF(F735="Cardiac",IF(G735="Bystander",IF(H735="VF/VT",IF(I735="Yes",IF(J735="Yes",1,1),0),0),0),0),0)</f>
        <v>0</v>
      </c>
      <c r="N735" s="6"/>
      <c r="O735" s="6"/>
      <c r="P735" s="6"/>
      <c r="Q735" s="6"/>
      <c r="R735" s="7"/>
    </row>
    <row r="736" customFormat="false" ht="14" hidden="false" customHeight="false" outlineLevel="0" collapsed="false">
      <c r="B736" s="13"/>
      <c r="C736" s="17"/>
      <c r="D736" s="18"/>
      <c r="E736" s="19"/>
      <c r="F736" s="19"/>
      <c r="G736" s="19"/>
      <c r="H736" s="19"/>
      <c r="I736" s="19"/>
      <c r="J736" s="20"/>
      <c r="K736" s="10"/>
      <c r="L736" s="10" t="n">
        <f aca="false">IF(E736="Yes",IF(F736="Cardiac",IF(G736="Bystander",IF(H736="VF/VT",IF(I736="Yes",IF(J736="Yes",1,0),0),0),0),0),0)</f>
        <v>0</v>
      </c>
      <c r="M736" s="10" t="n">
        <f aca="false">IF(E736="Yes",IF(F736="Cardiac",IF(G736="Bystander",IF(H736="VF/VT",IF(I736="Yes",IF(J736="Yes",1,1),0),0),0),0),0)</f>
        <v>0</v>
      </c>
      <c r="N736" s="6"/>
      <c r="O736" s="6"/>
      <c r="P736" s="6"/>
      <c r="Q736" s="6"/>
      <c r="R736" s="7"/>
    </row>
    <row r="737" customFormat="false" ht="14" hidden="false" customHeight="false" outlineLevel="0" collapsed="false">
      <c r="B737" s="13"/>
      <c r="C737" s="17"/>
      <c r="D737" s="18"/>
      <c r="E737" s="19"/>
      <c r="F737" s="19"/>
      <c r="G737" s="19"/>
      <c r="H737" s="19"/>
      <c r="I737" s="19"/>
      <c r="J737" s="20"/>
      <c r="K737" s="10"/>
      <c r="L737" s="10" t="n">
        <f aca="false">IF(E737="Yes",IF(F737="Cardiac",IF(G737="Bystander",IF(H737="VF/VT",IF(I737="Yes",IF(J737="Yes",1,0),0),0),0),0),0)</f>
        <v>0</v>
      </c>
      <c r="M737" s="10" t="n">
        <f aca="false">IF(E737="Yes",IF(F737="Cardiac",IF(G737="Bystander",IF(H737="VF/VT",IF(I737="Yes",IF(J737="Yes",1,1),0),0),0),0),0)</f>
        <v>0</v>
      </c>
      <c r="N737" s="6"/>
      <c r="O737" s="6"/>
      <c r="P737" s="6"/>
      <c r="Q737" s="6"/>
      <c r="R737" s="7"/>
    </row>
    <row r="738" customFormat="false" ht="14" hidden="false" customHeight="false" outlineLevel="0" collapsed="false">
      <c r="B738" s="13"/>
      <c r="C738" s="17"/>
      <c r="D738" s="18"/>
      <c r="E738" s="19"/>
      <c r="F738" s="19"/>
      <c r="G738" s="19"/>
      <c r="H738" s="19"/>
      <c r="I738" s="19"/>
      <c r="J738" s="20"/>
      <c r="K738" s="10"/>
      <c r="L738" s="10" t="n">
        <f aca="false">IF(E738="Yes",IF(F738="Cardiac",IF(G738="Bystander",IF(H738="VF/VT",IF(I738="Yes",IF(J738="Yes",1,0),0),0),0),0),0)</f>
        <v>0</v>
      </c>
      <c r="M738" s="10" t="n">
        <f aca="false">IF(E738="Yes",IF(F738="Cardiac",IF(G738="Bystander",IF(H738="VF/VT",IF(I738="Yes",IF(J738="Yes",1,1),0),0),0),0),0)</f>
        <v>0</v>
      </c>
      <c r="N738" s="6"/>
      <c r="O738" s="6"/>
      <c r="P738" s="6"/>
      <c r="Q738" s="6"/>
      <c r="R738" s="7"/>
    </row>
    <row r="739" customFormat="false" ht="14" hidden="false" customHeight="false" outlineLevel="0" collapsed="false">
      <c r="B739" s="13"/>
      <c r="C739" s="17"/>
      <c r="D739" s="18"/>
      <c r="E739" s="19"/>
      <c r="F739" s="19"/>
      <c r="G739" s="19"/>
      <c r="H739" s="19"/>
      <c r="I739" s="19"/>
      <c r="J739" s="20"/>
      <c r="K739" s="10"/>
      <c r="L739" s="10" t="n">
        <f aca="false">IF(E739="Yes",IF(F739="Cardiac",IF(G739="Bystander",IF(H739="VF/VT",IF(I739="Yes",IF(J739="Yes",1,0),0),0),0),0),0)</f>
        <v>0</v>
      </c>
      <c r="M739" s="10" t="n">
        <f aca="false">IF(E739="Yes",IF(F739="Cardiac",IF(G739="Bystander",IF(H739="VF/VT",IF(I739="Yes",IF(J739="Yes",1,1),0),0),0),0),0)</f>
        <v>0</v>
      </c>
      <c r="N739" s="6"/>
      <c r="O739" s="6"/>
      <c r="P739" s="6"/>
      <c r="Q739" s="6"/>
      <c r="R739" s="7"/>
    </row>
    <row r="740" customFormat="false" ht="14" hidden="false" customHeight="false" outlineLevel="0" collapsed="false">
      <c r="B740" s="13"/>
      <c r="C740" s="17"/>
      <c r="D740" s="18"/>
      <c r="E740" s="19"/>
      <c r="F740" s="19"/>
      <c r="G740" s="19"/>
      <c r="H740" s="19"/>
      <c r="I740" s="19"/>
      <c r="J740" s="20"/>
      <c r="K740" s="10"/>
      <c r="L740" s="10" t="n">
        <f aca="false">IF(E740="Yes",IF(F740="Cardiac",IF(G740="Bystander",IF(H740="VF/VT",IF(I740="Yes",IF(J740="Yes",1,0),0),0),0),0),0)</f>
        <v>0</v>
      </c>
      <c r="M740" s="10" t="n">
        <f aca="false">IF(E740="Yes",IF(F740="Cardiac",IF(G740="Bystander",IF(H740="VF/VT",IF(I740="Yes",IF(J740="Yes",1,1),0),0),0),0),0)</f>
        <v>0</v>
      </c>
      <c r="N740" s="6"/>
      <c r="O740" s="6"/>
      <c r="P740" s="6"/>
      <c r="Q740" s="6"/>
      <c r="R740" s="7"/>
    </row>
    <row r="741" customFormat="false" ht="14" hidden="false" customHeight="false" outlineLevel="0" collapsed="false">
      <c r="B741" s="13"/>
      <c r="C741" s="17"/>
      <c r="D741" s="18"/>
      <c r="E741" s="19"/>
      <c r="F741" s="19"/>
      <c r="G741" s="19"/>
      <c r="H741" s="19"/>
      <c r="I741" s="19"/>
      <c r="J741" s="20"/>
      <c r="K741" s="10"/>
      <c r="L741" s="10" t="n">
        <f aca="false">IF(E741="Yes",IF(F741="Cardiac",IF(G741="Bystander",IF(H741="VF/VT",IF(I741="Yes",IF(J741="Yes",1,0),0),0),0),0),0)</f>
        <v>0</v>
      </c>
      <c r="M741" s="10" t="n">
        <f aca="false">IF(E741="Yes",IF(F741="Cardiac",IF(G741="Bystander",IF(H741="VF/VT",IF(I741="Yes",IF(J741="Yes",1,1),0),0),0),0),0)</f>
        <v>0</v>
      </c>
      <c r="N741" s="6"/>
      <c r="O741" s="6"/>
      <c r="P741" s="6"/>
      <c r="Q741" s="6"/>
      <c r="R741" s="7"/>
    </row>
    <row r="742" customFormat="false" ht="14" hidden="false" customHeight="false" outlineLevel="0" collapsed="false">
      <c r="B742" s="13"/>
      <c r="C742" s="17"/>
      <c r="D742" s="18"/>
      <c r="E742" s="19"/>
      <c r="F742" s="19"/>
      <c r="G742" s="19"/>
      <c r="H742" s="19"/>
      <c r="I742" s="19"/>
      <c r="J742" s="20"/>
      <c r="K742" s="10"/>
      <c r="L742" s="10" t="n">
        <f aca="false">IF(E742="Yes",IF(F742="Cardiac",IF(G742="Bystander",IF(H742="VF/VT",IF(I742="Yes",IF(J742="Yes",1,0),0),0),0),0),0)</f>
        <v>0</v>
      </c>
      <c r="M742" s="10" t="n">
        <f aca="false">IF(E742="Yes",IF(F742="Cardiac",IF(G742="Bystander",IF(H742="VF/VT",IF(I742="Yes",IF(J742="Yes",1,1),0),0),0),0),0)</f>
        <v>0</v>
      </c>
      <c r="N742" s="6"/>
      <c r="O742" s="6"/>
      <c r="P742" s="6"/>
      <c r="Q742" s="6"/>
      <c r="R742" s="7"/>
    </row>
    <row r="743" customFormat="false" ht="14" hidden="false" customHeight="false" outlineLevel="0" collapsed="false">
      <c r="B743" s="13"/>
      <c r="C743" s="17"/>
      <c r="D743" s="18"/>
      <c r="E743" s="19"/>
      <c r="F743" s="19"/>
      <c r="G743" s="19"/>
      <c r="H743" s="19"/>
      <c r="I743" s="19"/>
      <c r="J743" s="20"/>
      <c r="K743" s="10"/>
      <c r="L743" s="10" t="n">
        <f aca="false">IF(E743="Yes",IF(F743="Cardiac",IF(G743="Bystander",IF(H743="VF/VT",IF(I743="Yes",IF(J743="Yes",1,0),0),0),0),0),0)</f>
        <v>0</v>
      </c>
      <c r="M743" s="10" t="n">
        <f aca="false">IF(E743="Yes",IF(F743="Cardiac",IF(G743="Bystander",IF(H743="VF/VT",IF(I743="Yes",IF(J743="Yes",1,1),0),0),0),0),0)</f>
        <v>0</v>
      </c>
      <c r="N743" s="6"/>
      <c r="O743" s="6"/>
      <c r="P743" s="6"/>
      <c r="Q743" s="6"/>
      <c r="R743" s="7"/>
    </row>
    <row r="744" customFormat="false" ht="14" hidden="false" customHeight="false" outlineLevel="0" collapsed="false">
      <c r="B744" s="13"/>
      <c r="C744" s="17"/>
      <c r="D744" s="18"/>
      <c r="E744" s="19"/>
      <c r="F744" s="19"/>
      <c r="G744" s="19"/>
      <c r="H744" s="19"/>
      <c r="I744" s="19"/>
      <c r="J744" s="20"/>
      <c r="K744" s="10"/>
      <c r="L744" s="10" t="n">
        <f aca="false">IF(E744="Yes",IF(F744="Cardiac",IF(G744="Bystander",IF(H744="VF/VT",IF(I744="Yes",IF(J744="Yes",1,0),0),0),0),0),0)</f>
        <v>0</v>
      </c>
      <c r="M744" s="10" t="n">
        <f aca="false">IF(E744="Yes",IF(F744="Cardiac",IF(G744="Bystander",IF(H744="VF/VT",IF(I744="Yes",IF(J744="Yes",1,1),0),0),0),0),0)</f>
        <v>0</v>
      </c>
      <c r="N744" s="6"/>
      <c r="O744" s="6"/>
      <c r="P744" s="6"/>
      <c r="Q744" s="6"/>
      <c r="R744" s="7"/>
    </row>
    <row r="745" customFormat="false" ht="14" hidden="false" customHeight="false" outlineLevel="0" collapsed="false">
      <c r="B745" s="13"/>
      <c r="C745" s="17"/>
      <c r="D745" s="18"/>
      <c r="E745" s="19"/>
      <c r="F745" s="19"/>
      <c r="G745" s="19"/>
      <c r="H745" s="19"/>
      <c r="I745" s="19"/>
      <c r="J745" s="20"/>
      <c r="K745" s="10"/>
      <c r="L745" s="10" t="n">
        <f aca="false">IF(E745="Yes",IF(F745="Cardiac",IF(G745="Bystander",IF(H745="VF/VT",IF(I745="Yes",IF(J745="Yes",1,0),0),0),0),0),0)</f>
        <v>0</v>
      </c>
      <c r="M745" s="10" t="n">
        <f aca="false">IF(E745="Yes",IF(F745="Cardiac",IF(G745="Bystander",IF(H745="VF/VT",IF(I745="Yes",IF(J745="Yes",1,1),0),0),0),0),0)</f>
        <v>0</v>
      </c>
      <c r="N745" s="6"/>
      <c r="O745" s="6"/>
      <c r="P745" s="6"/>
      <c r="Q745" s="6"/>
      <c r="R745" s="7"/>
    </row>
    <row r="746" customFormat="false" ht="14" hidden="false" customHeight="false" outlineLevel="0" collapsed="false">
      <c r="B746" s="13"/>
      <c r="C746" s="17"/>
      <c r="D746" s="18"/>
      <c r="E746" s="19"/>
      <c r="F746" s="19"/>
      <c r="G746" s="19"/>
      <c r="H746" s="19"/>
      <c r="I746" s="19"/>
      <c r="J746" s="20"/>
      <c r="K746" s="10"/>
      <c r="L746" s="10" t="n">
        <f aca="false">IF(E746="Yes",IF(F746="Cardiac",IF(G746="Bystander",IF(H746="VF/VT",IF(I746="Yes",IF(J746="Yes",1,0),0),0),0),0),0)</f>
        <v>0</v>
      </c>
      <c r="M746" s="10" t="n">
        <f aca="false">IF(E746="Yes",IF(F746="Cardiac",IF(G746="Bystander",IF(H746="VF/VT",IF(I746="Yes",IF(J746="Yes",1,1),0),0),0),0),0)</f>
        <v>0</v>
      </c>
      <c r="N746" s="6"/>
      <c r="O746" s="6"/>
      <c r="P746" s="6"/>
      <c r="Q746" s="6"/>
      <c r="R746" s="7"/>
    </row>
    <row r="747" customFormat="false" ht="14" hidden="false" customHeight="false" outlineLevel="0" collapsed="false">
      <c r="B747" s="13"/>
      <c r="C747" s="17"/>
      <c r="D747" s="18"/>
      <c r="E747" s="19"/>
      <c r="F747" s="19"/>
      <c r="G747" s="19"/>
      <c r="H747" s="19"/>
      <c r="I747" s="19"/>
      <c r="J747" s="20"/>
      <c r="K747" s="10"/>
      <c r="L747" s="10" t="n">
        <f aca="false">IF(E747="Yes",IF(F747="Cardiac",IF(G747="Bystander",IF(H747="VF/VT",IF(I747="Yes",IF(J747="Yes",1,0),0),0),0),0),0)</f>
        <v>0</v>
      </c>
      <c r="M747" s="10" t="n">
        <f aca="false">IF(E747="Yes",IF(F747="Cardiac",IF(G747="Bystander",IF(H747="VF/VT",IF(I747="Yes",IF(J747="Yes",1,1),0),0),0),0),0)</f>
        <v>0</v>
      </c>
      <c r="N747" s="6"/>
      <c r="O747" s="6"/>
      <c r="P747" s="6"/>
      <c r="Q747" s="6"/>
      <c r="R747" s="7"/>
    </row>
    <row r="748" customFormat="false" ht="14" hidden="false" customHeight="false" outlineLevel="0" collapsed="false">
      <c r="B748" s="13"/>
      <c r="C748" s="17"/>
      <c r="D748" s="18"/>
      <c r="E748" s="19"/>
      <c r="F748" s="19"/>
      <c r="G748" s="19"/>
      <c r="H748" s="19"/>
      <c r="I748" s="19"/>
      <c r="J748" s="20"/>
      <c r="K748" s="10"/>
      <c r="L748" s="10" t="n">
        <f aca="false">IF(E748="Yes",IF(F748="Cardiac",IF(G748="Bystander",IF(H748="VF/VT",IF(I748="Yes",IF(J748="Yes",1,0),0),0),0),0),0)</f>
        <v>0</v>
      </c>
      <c r="M748" s="10" t="n">
        <f aca="false">IF(E748="Yes",IF(F748="Cardiac",IF(G748="Bystander",IF(H748="VF/VT",IF(I748="Yes",IF(J748="Yes",1,1),0),0),0),0),0)</f>
        <v>0</v>
      </c>
      <c r="N748" s="6"/>
      <c r="O748" s="6"/>
      <c r="P748" s="6"/>
      <c r="Q748" s="6"/>
      <c r="R748" s="7"/>
    </row>
    <row r="749" customFormat="false" ht="14" hidden="false" customHeight="false" outlineLevel="0" collapsed="false">
      <c r="B749" s="13"/>
      <c r="C749" s="17"/>
      <c r="D749" s="18"/>
      <c r="E749" s="19"/>
      <c r="F749" s="19"/>
      <c r="G749" s="19"/>
      <c r="H749" s="19"/>
      <c r="I749" s="19"/>
      <c r="J749" s="20"/>
      <c r="K749" s="10"/>
      <c r="L749" s="10" t="n">
        <f aca="false">IF(E749="Yes",IF(F749="Cardiac",IF(G749="Bystander",IF(H749="VF/VT",IF(I749="Yes",IF(J749="Yes",1,0),0),0),0),0),0)</f>
        <v>0</v>
      </c>
      <c r="M749" s="10" t="n">
        <f aca="false">IF(E749="Yes",IF(F749="Cardiac",IF(G749="Bystander",IF(H749="VF/VT",IF(I749="Yes",IF(J749="Yes",1,1),0),0),0),0),0)</f>
        <v>0</v>
      </c>
      <c r="N749" s="6"/>
      <c r="O749" s="6"/>
      <c r="P749" s="6"/>
      <c r="Q749" s="6"/>
      <c r="R749" s="7"/>
    </row>
    <row r="750" customFormat="false" ht="14" hidden="false" customHeight="false" outlineLevel="0" collapsed="false">
      <c r="B750" s="13"/>
      <c r="C750" s="17"/>
      <c r="D750" s="18"/>
      <c r="E750" s="19"/>
      <c r="F750" s="19"/>
      <c r="G750" s="19"/>
      <c r="H750" s="19"/>
      <c r="I750" s="19"/>
      <c r="J750" s="20"/>
      <c r="K750" s="10"/>
      <c r="L750" s="10" t="n">
        <f aca="false">IF(E750="Yes",IF(F750="Cardiac",IF(G750="Bystander",IF(H750="VF/VT",IF(I750="Yes",IF(J750="Yes",1,0),0),0),0),0),0)</f>
        <v>0</v>
      </c>
      <c r="M750" s="10" t="n">
        <f aca="false">IF(E750="Yes",IF(F750="Cardiac",IF(G750="Bystander",IF(H750="VF/VT",IF(I750="Yes",IF(J750="Yes",1,1),0),0),0),0),0)</f>
        <v>0</v>
      </c>
      <c r="N750" s="6"/>
      <c r="O750" s="6"/>
      <c r="P750" s="6"/>
      <c r="Q750" s="6"/>
      <c r="R750" s="7"/>
    </row>
    <row r="751" customFormat="false" ht="14" hidden="false" customHeight="false" outlineLevel="0" collapsed="false">
      <c r="B751" s="13"/>
      <c r="C751" s="17"/>
      <c r="D751" s="18"/>
      <c r="E751" s="19"/>
      <c r="F751" s="19"/>
      <c r="G751" s="19"/>
      <c r="H751" s="19"/>
      <c r="I751" s="19"/>
      <c r="J751" s="20"/>
      <c r="K751" s="10"/>
      <c r="L751" s="10" t="n">
        <f aca="false">IF(E751="Yes",IF(F751="Cardiac",IF(G751="Bystander",IF(H751="VF/VT",IF(I751="Yes",IF(J751="Yes",1,0),0),0),0),0),0)</f>
        <v>0</v>
      </c>
      <c r="M751" s="10" t="n">
        <f aca="false">IF(E751="Yes",IF(F751="Cardiac",IF(G751="Bystander",IF(H751="VF/VT",IF(I751="Yes",IF(J751="Yes",1,1),0),0),0),0),0)</f>
        <v>0</v>
      </c>
      <c r="N751" s="6"/>
      <c r="O751" s="6"/>
      <c r="P751" s="6"/>
      <c r="Q751" s="6"/>
      <c r="R751" s="7"/>
    </row>
    <row r="752" customFormat="false" ht="14" hidden="false" customHeight="false" outlineLevel="0" collapsed="false">
      <c r="B752" s="13"/>
      <c r="C752" s="17"/>
      <c r="D752" s="18"/>
      <c r="E752" s="19"/>
      <c r="F752" s="19"/>
      <c r="G752" s="19"/>
      <c r="H752" s="19"/>
      <c r="I752" s="19"/>
      <c r="J752" s="20"/>
      <c r="K752" s="10"/>
      <c r="L752" s="10" t="n">
        <f aca="false">IF(E752="Yes",IF(F752="Cardiac",IF(G752="Bystander",IF(H752="VF/VT",IF(I752="Yes",IF(J752="Yes",1,0),0),0),0),0),0)</f>
        <v>0</v>
      </c>
      <c r="M752" s="10" t="n">
        <f aca="false">IF(E752="Yes",IF(F752="Cardiac",IF(G752="Bystander",IF(H752="VF/VT",IF(I752="Yes",IF(J752="Yes",1,1),0),0),0),0),0)</f>
        <v>0</v>
      </c>
      <c r="N752" s="6"/>
      <c r="O752" s="6"/>
      <c r="P752" s="6"/>
      <c r="Q752" s="6"/>
      <c r="R752" s="7"/>
    </row>
    <row r="753" customFormat="false" ht="14" hidden="false" customHeight="false" outlineLevel="0" collapsed="false">
      <c r="B753" s="13"/>
      <c r="C753" s="17"/>
      <c r="D753" s="18"/>
      <c r="E753" s="19"/>
      <c r="F753" s="19"/>
      <c r="G753" s="19"/>
      <c r="H753" s="19"/>
      <c r="I753" s="19"/>
      <c r="J753" s="20"/>
      <c r="K753" s="10"/>
      <c r="L753" s="10" t="n">
        <f aca="false">IF(E753="Yes",IF(F753="Cardiac",IF(G753="Bystander",IF(H753="VF/VT",IF(I753="Yes",IF(J753="Yes",1,0),0),0),0),0),0)</f>
        <v>0</v>
      </c>
      <c r="M753" s="10" t="n">
        <f aca="false">IF(E753="Yes",IF(F753="Cardiac",IF(G753="Bystander",IF(H753="VF/VT",IF(I753="Yes",IF(J753="Yes",1,1),0),0),0),0),0)</f>
        <v>0</v>
      </c>
      <c r="N753" s="6"/>
      <c r="O753" s="6"/>
      <c r="P753" s="6"/>
      <c r="Q753" s="6"/>
      <c r="R753" s="7"/>
    </row>
    <row r="754" customFormat="false" ht="14" hidden="false" customHeight="false" outlineLevel="0" collapsed="false">
      <c r="B754" s="13"/>
      <c r="C754" s="17"/>
      <c r="D754" s="18"/>
      <c r="E754" s="19"/>
      <c r="F754" s="19"/>
      <c r="G754" s="19"/>
      <c r="H754" s="19"/>
      <c r="I754" s="19"/>
      <c r="J754" s="20"/>
      <c r="K754" s="10"/>
      <c r="L754" s="10" t="n">
        <f aca="false">IF(E754="Yes",IF(F754="Cardiac",IF(G754="Bystander",IF(H754="VF/VT",IF(I754="Yes",IF(J754="Yes",1,0),0),0),0),0),0)</f>
        <v>0</v>
      </c>
      <c r="M754" s="10" t="n">
        <f aca="false">IF(E754="Yes",IF(F754="Cardiac",IF(G754="Bystander",IF(H754="VF/VT",IF(I754="Yes",IF(J754="Yes",1,1),0),0),0),0),0)</f>
        <v>0</v>
      </c>
      <c r="N754" s="6"/>
      <c r="O754" s="6"/>
      <c r="P754" s="6"/>
      <c r="Q754" s="6"/>
      <c r="R754" s="7"/>
    </row>
    <row r="755" customFormat="false" ht="14" hidden="false" customHeight="false" outlineLevel="0" collapsed="false">
      <c r="B755" s="13"/>
      <c r="C755" s="17"/>
      <c r="D755" s="18"/>
      <c r="E755" s="19"/>
      <c r="F755" s="19"/>
      <c r="G755" s="19"/>
      <c r="H755" s="19"/>
      <c r="I755" s="19"/>
      <c r="J755" s="20"/>
      <c r="K755" s="10"/>
      <c r="L755" s="10" t="n">
        <f aca="false">IF(E755="Yes",IF(F755="Cardiac",IF(G755="Bystander",IF(H755="VF/VT",IF(I755="Yes",IF(J755="Yes",1,0),0),0),0),0),0)</f>
        <v>0</v>
      </c>
      <c r="M755" s="10" t="n">
        <f aca="false">IF(E755="Yes",IF(F755="Cardiac",IF(G755="Bystander",IF(H755="VF/VT",IF(I755="Yes",IF(J755="Yes",1,1),0),0),0),0),0)</f>
        <v>0</v>
      </c>
      <c r="N755" s="6"/>
      <c r="O755" s="6"/>
      <c r="P755" s="6"/>
      <c r="Q755" s="6"/>
      <c r="R755" s="7"/>
    </row>
    <row r="756" customFormat="false" ht="14" hidden="false" customHeight="false" outlineLevel="0" collapsed="false">
      <c r="B756" s="13"/>
      <c r="C756" s="17"/>
      <c r="D756" s="18"/>
      <c r="E756" s="19"/>
      <c r="F756" s="19"/>
      <c r="G756" s="19"/>
      <c r="H756" s="19"/>
      <c r="I756" s="19"/>
      <c r="J756" s="20"/>
      <c r="K756" s="10"/>
      <c r="L756" s="10" t="n">
        <f aca="false">IF(E756="Yes",IF(F756="Cardiac",IF(G756="Bystander",IF(H756="VF/VT",IF(I756="Yes",IF(J756="Yes",1,0),0),0),0),0),0)</f>
        <v>0</v>
      </c>
      <c r="M756" s="10" t="n">
        <f aca="false">IF(E756="Yes",IF(F756="Cardiac",IF(G756="Bystander",IF(H756="VF/VT",IF(I756="Yes",IF(J756="Yes",1,1),0),0),0),0),0)</f>
        <v>0</v>
      </c>
      <c r="N756" s="6"/>
      <c r="O756" s="6"/>
      <c r="P756" s="6"/>
      <c r="Q756" s="6"/>
      <c r="R756" s="7"/>
    </row>
    <row r="757" customFormat="false" ht="14" hidden="false" customHeight="false" outlineLevel="0" collapsed="false">
      <c r="B757" s="13"/>
      <c r="C757" s="17"/>
      <c r="D757" s="18"/>
      <c r="E757" s="19"/>
      <c r="F757" s="19"/>
      <c r="G757" s="19"/>
      <c r="H757" s="19"/>
      <c r="I757" s="19"/>
      <c r="J757" s="20"/>
      <c r="K757" s="10"/>
      <c r="L757" s="10" t="n">
        <f aca="false">IF(E757="Yes",IF(F757="Cardiac",IF(G757="Bystander",IF(H757="VF/VT",IF(I757="Yes",IF(J757="Yes",1,0),0),0),0),0),0)</f>
        <v>0</v>
      </c>
      <c r="M757" s="10" t="n">
        <f aca="false">IF(E757="Yes",IF(F757="Cardiac",IF(G757="Bystander",IF(H757="VF/VT",IF(I757="Yes",IF(J757="Yes",1,1),0),0),0),0),0)</f>
        <v>0</v>
      </c>
      <c r="N757" s="6"/>
      <c r="O757" s="6"/>
      <c r="P757" s="6"/>
      <c r="Q757" s="6"/>
      <c r="R757" s="7"/>
    </row>
    <row r="758" customFormat="false" ht="14" hidden="false" customHeight="false" outlineLevel="0" collapsed="false">
      <c r="B758" s="13"/>
      <c r="C758" s="17"/>
      <c r="D758" s="18"/>
      <c r="E758" s="19"/>
      <c r="F758" s="19"/>
      <c r="G758" s="19"/>
      <c r="H758" s="19"/>
      <c r="I758" s="19"/>
      <c r="J758" s="20"/>
      <c r="K758" s="10"/>
      <c r="L758" s="10" t="n">
        <f aca="false">IF(E758="Yes",IF(F758="Cardiac",IF(G758="Bystander",IF(H758="VF/VT",IF(I758="Yes",IF(J758="Yes",1,0),0),0),0),0),0)</f>
        <v>0</v>
      </c>
      <c r="M758" s="10" t="n">
        <f aca="false">IF(E758="Yes",IF(F758="Cardiac",IF(G758="Bystander",IF(H758="VF/VT",IF(I758="Yes",IF(J758="Yes",1,1),0),0),0),0),0)</f>
        <v>0</v>
      </c>
      <c r="N758" s="6"/>
      <c r="O758" s="6"/>
      <c r="P758" s="6"/>
      <c r="Q758" s="6"/>
      <c r="R758" s="7"/>
    </row>
    <row r="759" customFormat="false" ht="14" hidden="false" customHeight="false" outlineLevel="0" collapsed="false">
      <c r="B759" s="13"/>
      <c r="C759" s="17"/>
      <c r="D759" s="18"/>
      <c r="E759" s="19"/>
      <c r="F759" s="19"/>
      <c r="G759" s="19"/>
      <c r="H759" s="19"/>
      <c r="I759" s="19"/>
      <c r="J759" s="20"/>
      <c r="K759" s="10"/>
      <c r="L759" s="10" t="n">
        <f aca="false">IF(E759="Yes",IF(F759="Cardiac",IF(G759="Bystander",IF(H759="VF/VT",IF(I759="Yes",IF(J759="Yes",1,0),0),0),0),0),0)</f>
        <v>0</v>
      </c>
      <c r="M759" s="10" t="n">
        <f aca="false">IF(E759="Yes",IF(F759="Cardiac",IF(G759="Bystander",IF(H759="VF/VT",IF(I759="Yes",IF(J759="Yes",1,1),0),0),0),0),0)</f>
        <v>0</v>
      </c>
      <c r="N759" s="6"/>
      <c r="O759" s="6"/>
      <c r="P759" s="6"/>
      <c r="Q759" s="6"/>
      <c r="R759" s="7"/>
    </row>
    <row r="760" customFormat="false" ht="14" hidden="false" customHeight="false" outlineLevel="0" collapsed="false">
      <c r="B760" s="13"/>
      <c r="C760" s="17"/>
      <c r="D760" s="18"/>
      <c r="E760" s="19"/>
      <c r="F760" s="19"/>
      <c r="G760" s="19"/>
      <c r="H760" s="19"/>
      <c r="I760" s="19"/>
      <c r="J760" s="20"/>
      <c r="K760" s="10"/>
      <c r="L760" s="10" t="n">
        <f aca="false">IF(E760="Yes",IF(F760="Cardiac",IF(G760="Bystander",IF(H760="VF/VT",IF(I760="Yes",IF(J760="Yes",1,0),0),0),0),0),0)</f>
        <v>0</v>
      </c>
      <c r="M760" s="10" t="n">
        <f aca="false">IF(E760="Yes",IF(F760="Cardiac",IF(G760="Bystander",IF(H760="VF/VT",IF(I760="Yes",IF(J760="Yes",1,1),0),0),0),0),0)</f>
        <v>0</v>
      </c>
      <c r="N760" s="6"/>
      <c r="O760" s="6"/>
      <c r="P760" s="6"/>
      <c r="Q760" s="6"/>
      <c r="R760" s="7"/>
    </row>
    <row r="761" customFormat="false" ht="14" hidden="false" customHeight="false" outlineLevel="0" collapsed="false">
      <c r="B761" s="13"/>
      <c r="C761" s="17"/>
      <c r="D761" s="18"/>
      <c r="E761" s="19"/>
      <c r="F761" s="19"/>
      <c r="G761" s="19"/>
      <c r="H761" s="19"/>
      <c r="I761" s="19"/>
      <c r="J761" s="20"/>
      <c r="K761" s="10"/>
      <c r="L761" s="10" t="n">
        <f aca="false">IF(E761="Yes",IF(F761="Cardiac",IF(G761="Bystander",IF(H761="VF/VT",IF(I761="Yes",IF(J761="Yes",1,0),0),0),0),0),0)</f>
        <v>0</v>
      </c>
      <c r="M761" s="10" t="n">
        <f aca="false">IF(E761="Yes",IF(F761="Cardiac",IF(G761="Bystander",IF(H761="VF/VT",IF(I761="Yes",IF(J761="Yes",1,1),0),0),0),0),0)</f>
        <v>0</v>
      </c>
      <c r="N761" s="6"/>
      <c r="O761" s="6"/>
      <c r="P761" s="6"/>
      <c r="Q761" s="6"/>
      <c r="R761" s="7"/>
    </row>
    <row r="762" customFormat="false" ht="14" hidden="false" customHeight="false" outlineLevel="0" collapsed="false">
      <c r="B762" s="13"/>
      <c r="C762" s="17"/>
      <c r="D762" s="18"/>
      <c r="E762" s="19"/>
      <c r="F762" s="19"/>
      <c r="G762" s="19"/>
      <c r="H762" s="19"/>
      <c r="I762" s="19"/>
      <c r="J762" s="20"/>
      <c r="K762" s="10"/>
      <c r="L762" s="10" t="n">
        <f aca="false">IF(E762="Yes",IF(F762="Cardiac",IF(G762="Bystander",IF(H762="VF/VT",IF(I762="Yes",IF(J762="Yes",1,0),0),0),0),0),0)</f>
        <v>0</v>
      </c>
      <c r="M762" s="10" t="n">
        <f aca="false">IF(E762="Yes",IF(F762="Cardiac",IF(G762="Bystander",IF(H762="VF/VT",IF(I762="Yes",IF(J762="Yes",1,1),0),0),0),0),0)</f>
        <v>0</v>
      </c>
      <c r="N762" s="6"/>
      <c r="O762" s="6"/>
      <c r="P762" s="6"/>
      <c r="Q762" s="6"/>
      <c r="R762" s="7"/>
    </row>
    <row r="763" customFormat="false" ht="14" hidden="false" customHeight="false" outlineLevel="0" collapsed="false">
      <c r="B763" s="13"/>
      <c r="C763" s="17"/>
      <c r="D763" s="18"/>
      <c r="E763" s="19"/>
      <c r="F763" s="19"/>
      <c r="G763" s="19"/>
      <c r="H763" s="19"/>
      <c r="I763" s="19"/>
      <c r="J763" s="20"/>
      <c r="K763" s="10"/>
      <c r="L763" s="10" t="n">
        <f aca="false">IF(E763="Yes",IF(F763="Cardiac",IF(G763="Bystander",IF(H763="VF/VT",IF(I763="Yes",IF(J763="Yes",1,0),0),0),0),0),0)</f>
        <v>0</v>
      </c>
      <c r="M763" s="10" t="n">
        <f aca="false">IF(E763="Yes",IF(F763="Cardiac",IF(G763="Bystander",IF(H763="VF/VT",IF(I763="Yes",IF(J763="Yes",1,1),0),0),0),0),0)</f>
        <v>0</v>
      </c>
      <c r="N763" s="6"/>
      <c r="O763" s="6"/>
      <c r="P763" s="6"/>
      <c r="Q763" s="6"/>
      <c r="R763" s="7"/>
    </row>
    <row r="764" customFormat="false" ht="14" hidden="false" customHeight="false" outlineLevel="0" collapsed="false">
      <c r="B764" s="13"/>
      <c r="C764" s="17"/>
      <c r="D764" s="18"/>
      <c r="E764" s="19"/>
      <c r="F764" s="19"/>
      <c r="G764" s="19"/>
      <c r="H764" s="19"/>
      <c r="I764" s="19"/>
      <c r="J764" s="20"/>
      <c r="K764" s="10"/>
      <c r="L764" s="10" t="n">
        <f aca="false">IF(E764="Yes",IF(F764="Cardiac",IF(G764="Bystander",IF(H764="VF/VT",IF(I764="Yes",IF(J764="Yes",1,0),0),0),0),0),0)</f>
        <v>0</v>
      </c>
      <c r="M764" s="10" t="n">
        <f aca="false">IF(E764="Yes",IF(F764="Cardiac",IF(G764="Bystander",IF(H764="VF/VT",IF(I764="Yes",IF(J764="Yes",1,1),0),0),0),0),0)</f>
        <v>0</v>
      </c>
      <c r="N764" s="6"/>
      <c r="O764" s="6"/>
      <c r="P764" s="6"/>
      <c r="Q764" s="6"/>
      <c r="R764" s="7"/>
    </row>
    <row r="765" customFormat="false" ht="14" hidden="false" customHeight="false" outlineLevel="0" collapsed="false">
      <c r="B765" s="13"/>
      <c r="C765" s="17"/>
      <c r="D765" s="18"/>
      <c r="E765" s="19"/>
      <c r="F765" s="19"/>
      <c r="G765" s="19"/>
      <c r="H765" s="19"/>
      <c r="I765" s="19"/>
      <c r="J765" s="20"/>
      <c r="K765" s="10"/>
      <c r="L765" s="10" t="n">
        <f aca="false">IF(E765="Yes",IF(F765="Cardiac",IF(G765="Bystander",IF(H765="VF/VT",IF(I765="Yes",IF(J765="Yes",1,0),0),0),0),0),0)</f>
        <v>0</v>
      </c>
      <c r="M765" s="10" t="n">
        <f aca="false">IF(E765="Yes",IF(F765="Cardiac",IF(G765="Bystander",IF(H765="VF/VT",IF(I765="Yes",IF(J765="Yes",1,1),0),0),0),0),0)</f>
        <v>0</v>
      </c>
      <c r="N765" s="6"/>
      <c r="O765" s="6"/>
      <c r="P765" s="6"/>
      <c r="Q765" s="6"/>
      <c r="R765" s="7"/>
    </row>
    <row r="766" customFormat="false" ht="14" hidden="false" customHeight="false" outlineLevel="0" collapsed="false">
      <c r="B766" s="13"/>
      <c r="C766" s="17"/>
      <c r="D766" s="18"/>
      <c r="E766" s="19"/>
      <c r="F766" s="19"/>
      <c r="G766" s="19"/>
      <c r="H766" s="19"/>
      <c r="I766" s="19"/>
      <c r="J766" s="20"/>
      <c r="K766" s="10"/>
      <c r="L766" s="10" t="n">
        <f aca="false">IF(E766="Yes",IF(F766="Cardiac",IF(G766="Bystander",IF(H766="VF/VT",IF(I766="Yes",IF(J766="Yes",1,0),0),0),0),0),0)</f>
        <v>0</v>
      </c>
      <c r="M766" s="10" t="n">
        <f aca="false">IF(E766="Yes",IF(F766="Cardiac",IF(G766="Bystander",IF(H766="VF/VT",IF(I766="Yes",IF(J766="Yes",1,1),0),0),0),0),0)</f>
        <v>0</v>
      </c>
      <c r="N766" s="6"/>
      <c r="O766" s="6"/>
      <c r="P766" s="6"/>
      <c r="Q766" s="6"/>
      <c r="R766" s="7"/>
    </row>
    <row r="767" customFormat="false" ht="14" hidden="false" customHeight="false" outlineLevel="0" collapsed="false">
      <c r="B767" s="13"/>
      <c r="C767" s="17"/>
      <c r="D767" s="18"/>
      <c r="E767" s="19"/>
      <c r="F767" s="19"/>
      <c r="G767" s="19"/>
      <c r="H767" s="19"/>
      <c r="I767" s="19"/>
      <c r="J767" s="20"/>
      <c r="K767" s="10"/>
      <c r="L767" s="10" t="n">
        <f aca="false">IF(E767="Yes",IF(F767="Cardiac",IF(G767="Bystander",IF(H767="VF/VT",IF(I767="Yes",IF(J767="Yes",1,0),0),0),0),0),0)</f>
        <v>0</v>
      </c>
      <c r="M767" s="10" t="n">
        <f aca="false">IF(E767="Yes",IF(F767="Cardiac",IF(G767="Bystander",IF(H767="VF/VT",IF(I767="Yes",IF(J767="Yes",1,1),0),0),0),0),0)</f>
        <v>0</v>
      </c>
      <c r="N767" s="6"/>
      <c r="O767" s="6"/>
      <c r="P767" s="6"/>
      <c r="Q767" s="6"/>
      <c r="R767" s="7"/>
    </row>
    <row r="768" customFormat="false" ht="14" hidden="false" customHeight="false" outlineLevel="0" collapsed="false">
      <c r="B768" s="13"/>
      <c r="C768" s="17"/>
      <c r="D768" s="18"/>
      <c r="E768" s="19"/>
      <c r="F768" s="19"/>
      <c r="G768" s="19"/>
      <c r="H768" s="19"/>
      <c r="I768" s="19"/>
      <c r="J768" s="20"/>
      <c r="K768" s="10"/>
      <c r="L768" s="10" t="n">
        <f aca="false">IF(E768="Yes",IF(F768="Cardiac",IF(G768="Bystander",IF(H768="VF/VT",IF(I768="Yes",IF(J768="Yes",1,0),0),0),0),0),0)</f>
        <v>0</v>
      </c>
      <c r="M768" s="10" t="n">
        <f aca="false">IF(E768="Yes",IF(F768="Cardiac",IF(G768="Bystander",IF(H768="VF/VT",IF(I768="Yes",IF(J768="Yes",1,1),0),0),0),0),0)</f>
        <v>0</v>
      </c>
      <c r="N768" s="6"/>
      <c r="O768" s="6"/>
      <c r="P768" s="6"/>
      <c r="Q768" s="6"/>
      <c r="R768" s="7"/>
    </row>
    <row r="769" customFormat="false" ht="14" hidden="false" customHeight="false" outlineLevel="0" collapsed="false">
      <c r="B769" s="13"/>
      <c r="C769" s="17"/>
      <c r="D769" s="18"/>
      <c r="E769" s="19"/>
      <c r="F769" s="19"/>
      <c r="G769" s="19"/>
      <c r="H769" s="19"/>
      <c r="I769" s="19"/>
      <c r="J769" s="20"/>
      <c r="K769" s="10"/>
      <c r="L769" s="10" t="n">
        <f aca="false">IF(E769="Yes",IF(F769="Cardiac",IF(G769="Bystander",IF(H769="VF/VT",IF(I769="Yes",IF(J769="Yes",1,0),0),0),0),0),0)</f>
        <v>0</v>
      </c>
      <c r="M769" s="10" t="n">
        <f aca="false">IF(E769="Yes",IF(F769="Cardiac",IF(G769="Bystander",IF(H769="VF/VT",IF(I769="Yes",IF(J769="Yes",1,1),0),0),0),0),0)</f>
        <v>0</v>
      </c>
      <c r="N769" s="6"/>
      <c r="O769" s="6"/>
      <c r="P769" s="6"/>
      <c r="Q769" s="6"/>
      <c r="R769" s="7"/>
    </row>
    <row r="770" customFormat="false" ht="14" hidden="false" customHeight="false" outlineLevel="0" collapsed="false">
      <c r="B770" s="13"/>
      <c r="C770" s="17"/>
      <c r="D770" s="18"/>
      <c r="E770" s="19"/>
      <c r="F770" s="19"/>
      <c r="G770" s="19"/>
      <c r="H770" s="19"/>
      <c r="I770" s="19"/>
      <c r="J770" s="20"/>
      <c r="K770" s="10"/>
      <c r="L770" s="10" t="n">
        <f aca="false">IF(E770="Yes",IF(F770="Cardiac",IF(G770="Bystander",IF(H770="VF/VT",IF(I770="Yes",IF(J770="Yes",1,0),0),0),0),0),0)</f>
        <v>0</v>
      </c>
      <c r="M770" s="10" t="n">
        <f aca="false">IF(E770="Yes",IF(F770="Cardiac",IF(G770="Bystander",IF(H770="VF/VT",IF(I770="Yes",IF(J770="Yes",1,1),0),0),0),0),0)</f>
        <v>0</v>
      </c>
      <c r="N770" s="6"/>
      <c r="O770" s="6"/>
      <c r="P770" s="6"/>
      <c r="Q770" s="6"/>
      <c r="R770" s="7"/>
    </row>
    <row r="771" customFormat="false" ht="14" hidden="false" customHeight="false" outlineLevel="0" collapsed="false">
      <c r="B771" s="13"/>
      <c r="C771" s="17"/>
      <c r="D771" s="18"/>
      <c r="E771" s="19"/>
      <c r="F771" s="19"/>
      <c r="G771" s="19"/>
      <c r="H771" s="19"/>
      <c r="I771" s="19"/>
      <c r="J771" s="20"/>
      <c r="K771" s="10"/>
      <c r="L771" s="10" t="n">
        <f aca="false">IF(E771="Yes",IF(F771="Cardiac",IF(G771="Bystander",IF(H771="VF/VT",IF(I771="Yes",IF(J771="Yes",1,0),0),0),0),0),0)</f>
        <v>0</v>
      </c>
      <c r="M771" s="10" t="n">
        <f aca="false">IF(E771="Yes",IF(F771="Cardiac",IF(G771="Bystander",IF(H771="VF/VT",IF(I771="Yes",IF(J771="Yes",1,1),0),0),0),0),0)</f>
        <v>0</v>
      </c>
      <c r="N771" s="6"/>
      <c r="O771" s="6"/>
      <c r="P771" s="6"/>
      <c r="Q771" s="6"/>
      <c r="R771" s="7"/>
    </row>
    <row r="772" customFormat="false" ht="14" hidden="false" customHeight="false" outlineLevel="0" collapsed="false">
      <c r="B772" s="13"/>
      <c r="C772" s="17"/>
      <c r="D772" s="18"/>
      <c r="E772" s="19"/>
      <c r="F772" s="19"/>
      <c r="G772" s="19"/>
      <c r="H772" s="19"/>
      <c r="I772" s="19"/>
      <c r="J772" s="20"/>
      <c r="K772" s="10"/>
      <c r="L772" s="10" t="n">
        <f aca="false">IF(E772="Yes",IF(F772="Cardiac",IF(G772="Bystander",IF(H772="VF/VT",IF(I772="Yes",IF(J772="Yes",1,0),0),0),0),0),0)</f>
        <v>0</v>
      </c>
      <c r="M772" s="10" t="n">
        <f aca="false">IF(E772="Yes",IF(F772="Cardiac",IF(G772="Bystander",IF(H772="VF/VT",IF(I772="Yes",IF(J772="Yes",1,1),0),0),0),0),0)</f>
        <v>0</v>
      </c>
      <c r="N772" s="6"/>
      <c r="O772" s="6"/>
      <c r="P772" s="6"/>
      <c r="Q772" s="6"/>
      <c r="R772" s="7"/>
    </row>
    <row r="773" customFormat="false" ht="14" hidden="false" customHeight="false" outlineLevel="0" collapsed="false">
      <c r="B773" s="13"/>
      <c r="C773" s="17"/>
      <c r="D773" s="18"/>
      <c r="E773" s="19"/>
      <c r="F773" s="19"/>
      <c r="G773" s="19"/>
      <c r="H773" s="19"/>
      <c r="I773" s="19"/>
      <c r="J773" s="20"/>
      <c r="K773" s="10"/>
      <c r="L773" s="10" t="n">
        <f aca="false">IF(E773="Yes",IF(F773="Cardiac",IF(G773="Bystander",IF(H773="VF/VT",IF(I773="Yes",IF(J773="Yes",1,0),0),0),0),0),0)</f>
        <v>0</v>
      </c>
      <c r="M773" s="10" t="n">
        <f aca="false">IF(E773="Yes",IF(F773="Cardiac",IF(G773="Bystander",IF(H773="VF/VT",IF(I773="Yes",IF(J773="Yes",1,1),0),0),0),0),0)</f>
        <v>0</v>
      </c>
      <c r="N773" s="6"/>
      <c r="O773" s="6"/>
      <c r="P773" s="6"/>
      <c r="Q773" s="6"/>
      <c r="R773" s="7"/>
    </row>
    <row r="774" customFormat="false" ht="14" hidden="false" customHeight="false" outlineLevel="0" collapsed="false">
      <c r="B774" s="13"/>
      <c r="C774" s="17"/>
      <c r="D774" s="18"/>
      <c r="E774" s="19"/>
      <c r="F774" s="19"/>
      <c r="G774" s="19"/>
      <c r="H774" s="19"/>
      <c r="I774" s="19"/>
      <c r="J774" s="20"/>
      <c r="K774" s="10"/>
      <c r="L774" s="10" t="n">
        <f aca="false">IF(E774="Yes",IF(F774="Cardiac",IF(G774="Bystander",IF(H774="VF/VT",IF(I774="Yes",IF(J774="Yes",1,0),0),0),0),0),0)</f>
        <v>0</v>
      </c>
      <c r="M774" s="10" t="n">
        <f aca="false">IF(E774="Yes",IF(F774="Cardiac",IF(G774="Bystander",IF(H774="VF/VT",IF(I774="Yes",IF(J774="Yes",1,1),0),0),0),0),0)</f>
        <v>0</v>
      </c>
      <c r="N774" s="6"/>
      <c r="O774" s="6"/>
      <c r="P774" s="6"/>
      <c r="Q774" s="6"/>
      <c r="R774" s="7"/>
    </row>
    <row r="775" customFormat="false" ht="14" hidden="false" customHeight="false" outlineLevel="0" collapsed="false">
      <c r="B775" s="13"/>
      <c r="C775" s="17"/>
      <c r="D775" s="18"/>
      <c r="E775" s="19"/>
      <c r="F775" s="19"/>
      <c r="G775" s="19"/>
      <c r="H775" s="19"/>
      <c r="I775" s="19"/>
      <c r="J775" s="20"/>
      <c r="K775" s="10"/>
      <c r="L775" s="10" t="n">
        <f aca="false">IF(E775="Yes",IF(F775="Cardiac",IF(G775="Bystander",IF(H775="VF/VT",IF(I775="Yes",IF(J775="Yes",1,0),0),0),0),0),0)</f>
        <v>0</v>
      </c>
      <c r="M775" s="10" t="n">
        <f aca="false">IF(E775="Yes",IF(F775="Cardiac",IF(G775="Bystander",IF(H775="VF/VT",IF(I775="Yes",IF(J775="Yes",1,1),0),0),0),0),0)</f>
        <v>0</v>
      </c>
      <c r="N775" s="6"/>
      <c r="O775" s="6"/>
      <c r="P775" s="6"/>
      <c r="Q775" s="6"/>
      <c r="R775" s="7"/>
    </row>
    <row r="776" customFormat="false" ht="14" hidden="false" customHeight="false" outlineLevel="0" collapsed="false">
      <c r="B776" s="13"/>
      <c r="C776" s="17"/>
      <c r="D776" s="18"/>
      <c r="E776" s="19"/>
      <c r="F776" s="19"/>
      <c r="G776" s="19"/>
      <c r="H776" s="19"/>
      <c r="I776" s="19"/>
      <c r="J776" s="20"/>
      <c r="K776" s="10"/>
      <c r="L776" s="10" t="n">
        <f aca="false">IF(E776="Yes",IF(F776="Cardiac",IF(G776="Bystander",IF(H776="VF/VT",IF(I776="Yes",IF(J776="Yes",1,0),0),0),0),0),0)</f>
        <v>0</v>
      </c>
      <c r="M776" s="10" t="n">
        <f aca="false">IF(E776="Yes",IF(F776="Cardiac",IF(G776="Bystander",IF(H776="VF/VT",IF(I776="Yes",IF(J776="Yes",1,1),0),0),0),0),0)</f>
        <v>0</v>
      </c>
      <c r="N776" s="6"/>
      <c r="O776" s="6"/>
      <c r="P776" s="6"/>
      <c r="Q776" s="6"/>
      <c r="R776" s="7"/>
    </row>
    <row r="777" customFormat="false" ht="14" hidden="false" customHeight="false" outlineLevel="0" collapsed="false">
      <c r="B777" s="13"/>
      <c r="C777" s="17"/>
      <c r="D777" s="18"/>
      <c r="E777" s="19"/>
      <c r="F777" s="19"/>
      <c r="G777" s="19"/>
      <c r="H777" s="19"/>
      <c r="I777" s="19"/>
      <c r="J777" s="20"/>
      <c r="K777" s="10"/>
      <c r="L777" s="10" t="n">
        <f aca="false">IF(E777="Yes",IF(F777="Cardiac",IF(G777="Bystander",IF(H777="VF/VT",IF(I777="Yes",IF(J777="Yes",1,0),0),0),0),0),0)</f>
        <v>0</v>
      </c>
      <c r="M777" s="10" t="n">
        <f aca="false">IF(E777="Yes",IF(F777="Cardiac",IF(G777="Bystander",IF(H777="VF/VT",IF(I777="Yes",IF(J777="Yes",1,1),0),0),0),0),0)</f>
        <v>0</v>
      </c>
      <c r="N777" s="6"/>
      <c r="O777" s="6"/>
      <c r="P777" s="6"/>
      <c r="Q777" s="6"/>
      <c r="R777" s="7"/>
    </row>
    <row r="778" customFormat="false" ht="14" hidden="false" customHeight="false" outlineLevel="0" collapsed="false">
      <c r="B778" s="13"/>
      <c r="C778" s="17"/>
      <c r="D778" s="18"/>
      <c r="E778" s="19"/>
      <c r="F778" s="19"/>
      <c r="G778" s="19"/>
      <c r="H778" s="19"/>
      <c r="I778" s="19"/>
      <c r="J778" s="20"/>
      <c r="K778" s="10"/>
      <c r="L778" s="10" t="n">
        <f aca="false">IF(E778="Yes",IF(F778="Cardiac",IF(G778="Bystander",IF(H778="VF/VT",IF(I778="Yes",IF(J778="Yes",1,0),0),0),0),0),0)</f>
        <v>0</v>
      </c>
      <c r="M778" s="10" t="n">
        <f aca="false">IF(E778="Yes",IF(F778="Cardiac",IF(G778="Bystander",IF(H778="VF/VT",IF(I778="Yes",IF(J778="Yes",1,1),0),0),0),0),0)</f>
        <v>0</v>
      </c>
      <c r="N778" s="6"/>
      <c r="O778" s="6"/>
      <c r="P778" s="6"/>
      <c r="Q778" s="6"/>
      <c r="R778" s="7"/>
    </row>
    <row r="779" customFormat="false" ht="14" hidden="false" customHeight="false" outlineLevel="0" collapsed="false">
      <c r="B779" s="13"/>
      <c r="C779" s="17"/>
      <c r="D779" s="18"/>
      <c r="E779" s="19"/>
      <c r="F779" s="19"/>
      <c r="G779" s="19"/>
      <c r="H779" s="19"/>
      <c r="I779" s="19"/>
      <c r="J779" s="20"/>
      <c r="K779" s="10"/>
      <c r="L779" s="10" t="n">
        <f aca="false">IF(E779="Yes",IF(F779="Cardiac",IF(G779="Bystander",IF(H779="VF/VT",IF(I779="Yes",IF(J779="Yes",1,0),0),0),0),0),0)</f>
        <v>0</v>
      </c>
      <c r="M779" s="10" t="n">
        <f aca="false">IF(E779="Yes",IF(F779="Cardiac",IF(G779="Bystander",IF(H779="VF/VT",IF(I779="Yes",IF(J779="Yes",1,1),0),0),0),0),0)</f>
        <v>0</v>
      </c>
      <c r="N779" s="6"/>
      <c r="O779" s="6"/>
      <c r="P779" s="6"/>
      <c r="Q779" s="6"/>
      <c r="R779" s="7"/>
    </row>
    <row r="780" customFormat="false" ht="14" hidden="false" customHeight="false" outlineLevel="0" collapsed="false">
      <c r="B780" s="13"/>
      <c r="C780" s="17"/>
      <c r="D780" s="18"/>
      <c r="E780" s="19"/>
      <c r="F780" s="19"/>
      <c r="G780" s="19"/>
      <c r="H780" s="19"/>
      <c r="I780" s="19"/>
      <c r="J780" s="20"/>
      <c r="K780" s="10"/>
      <c r="L780" s="10" t="n">
        <f aca="false">IF(E780="Yes",IF(F780="Cardiac",IF(G780="Bystander",IF(H780="VF/VT",IF(I780="Yes",IF(J780="Yes",1,0),0),0),0),0),0)</f>
        <v>0</v>
      </c>
      <c r="M780" s="10" t="n">
        <f aca="false">IF(E780="Yes",IF(F780="Cardiac",IF(G780="Bystander",IF(H780="VF/VT",IF(I780="Yes",IF(J780="Yes",1,1),0),0),0),0),0)</f>
        <v>0</v>
      </c>
      <c r="N780" s="6"/>
      <c r="O780" s="6"/>
      <c r="P780" s="6"/>
      <c r="Q780" s="6"/>
      <c r="R780" s="7"/>
    </row>
    <row r="781" customFormat="false" ht="14" hidden="false" customHeight="false" outlineLevel="0" collapsed="false">
      <c r="B781" s="13"/>
      <c r="C781" s="17"/>
      <c r="D781" s="18"/>
      <c r="E781" s="19"/>
      <c r="F781" s="19"/>
      <c r="G781" s="19"/>
      <c r="H781" s="19"/>
      <c r="I781" s="19"/>
      <c r="J781" s="20"/>
      <c r="K781" s="10"/>
      <c r="L781" s="10" t="n">
        <f aca="false">IF(E781="Yes",IF(F781="Cardiac",IF(G781="Bystander",IF(H781="VF/VT",IF(I781="Yes",IF(J781="Yes",1,0),0),0),0),0),0)</f>
        <v>0</v>
      </c>
      <c r="M781" s="10" t="n">
        <f aca="false">IF(E781="Yes",IF(F781="Cardiac",IF(G781="Bystander",IF(H781="VF/VT",IF(I781="Yes",IF(J781="Yes",1,1),0),0),0),0),0)</f>
        <v>0</v>
      </c>
      <c r="N781" s="6"/>
      <c r="O781" s="6"/>
      <c r="P781" s="6"/>
      <c r="Q781" s="6"/>
      <c r="R781" s="7"/>
    </row>
    <row r="782" customFormat="false" ht="14" hidden="false" customHeight="false" outlineLevel="0" collapsed="false">
      <c r="B782" s="13"/>
      <c r="C782" s="17"/>
      <c r="D782" s="18"/>
      <c r="E782" s="19"/>
      <c r="F782" s="19"/>
      <c r="G782" s="19"/>
      <c r="H782" s="19"/>
      <c r="I782" s="19"/>
      <c r="J782" s="20"/>
      <c r="K782" s="10"/>
      <c r="L782" s="10" t="n">
        <f aca="false">IF(E782="Yes",IF(F782="Cardiac",IF(G782="Bystander",IF(H782="VF/VT",IF(I782="Yes",IF(J782="Yes",1,0),0),0),0),0),0)</f>
        <v>0</v>
      </c>
      <c r="M782" s="10" t="n">
        <f aca="false">IF(E782="Yes",IF(F782="Cardiac",IF(G782="Bystander",IF(H782="VF/VT",IF(I782="Yes",IF(J782="Yes",1,1),0),0),0),0),0)</f>
        <v>0</v>
      </c>
      <c r="N782" s="6"/>
      <c r="O782" s="6"/>
      <c r="P782" s="6"/>
      <c r="Q782" s="6"/>
      <c r="R782" s="7"/>
    </row>
    <row r="783" customFormat="false" ht="14" hidden="false" customHeight="false" outlineLevel="0" collapsed="false">
      <c r="B783" s="13"/>
      <c r="C783" s="17"/>
      <c r="D783" s="18"/>
      <c r="E783" s="19"/>
      <c r="F783" s="19"/>
      <c r="G783" s="19"/>
      <c r="H783" s="19"/>
      <c r="I783" s="19"/>
      <c r="J783" s="20"/>
      <c r="K783" s="10"/>
      <c r="L783" s="10" t="n">
        <f aca="false">IF(E783="Yes",IF(F783="Cardiac",IF(G783="Bystander",IF(H783="VF/VT",IF(I783="Yes",IF(J783="Yes",1,0),0),0),0),0),0)</f>
        <v>0</v>
      </c>
      <c r="M783" s="10" t="n">
        <f aca="false">IF(E783="Yes",IF(F783="Cardiac",IF(G783="Bystander",IF(H783="VF/VT",IF(I783="Yes",IF(J783="Yes",1,1),0),0),0),0),0)</f>
        <v>0</v>
      </c>
      <c r="N783" s="6"/>
      <c r="O783" s="6"/>
      <c r="P783" s="6"/>
      <c r="Q783" s="6"/>
      <c r="R783" s="7"/>
    </row>
    <row r="784" customFormat="false" ht="14" hidden="false" customHeight="false" outlineLevel="0" collapsed="false">
      <c r="B784" s="13"/>
      <c r="C784" s="17"/>
      <c r="D784" s="18"/>
      <c r="E784" s="19"/>
      <c r="F784" s="19"/>
      <c r="G784" s="19"/>
      <c r="H784" s="19"/>
      <c r="I784" s="19"/>
      <c r="J784" s="20"/>
      <c r="K784" s="10"/>
      <c r="L784" s="10" t="n">
        <f aca="false">IF(E784="Yes",IF(F784="Cardiac",IF(G784="Bystander",IF(H784="VF/VT",IF(I784="Yes",IF(J784="Yes",1,0),0),0),0),0),0)</f>
        <v>0</v>
      </c>
      <c r="M784" s="10" t="n">
        <f aca="false">IF(E784="Yes",IF(F784="Cardiac",IF(G784="Bystander",IF(H784="VF/VT",IF(I784="Yes",IF(J784="Yes",1,1),0),0),0),0),0)</f>
        <v>0</v>
      </c>
      <c r="N784" s="6"/>
      <c r="O784" s="6"/>
      <c r="P784" s="6"/>
      <c r="Q784" s="6"/>
      <c r="R784" s="7"/>
    </row>
    <row r="785" customFormat="false" ht="14" hidden="false" customHeight="false" outlineLevel="0" collapsed="false">
      <c r="B785" s="13"/>
      <c r="C785" s="17"/>
      <c r="D785" s="18"/>
      <c r="E785" s="19"/>
      <c r="F785" s="19"/>
      <c r="G785" s="19"/>
      <c r="H785" s="19"/>
      <c r="I785" s="19"/>
      <c r="J785" s="20"/>
      <c r="K785" s="10"/>
      <c r="L785" s="10" t="n">
        <f aca="false">IF(E785="Yes",IF(F785="Cardiac",IF(G785="Bystander",IF(H785="VF/VT",IF(I785="Yes",IF(J785="Yes",1,0),0),0),0),0),0)</f>
        <v>0</v>
      </c>
      <c r="M785" s="10" t="n">
        <f aca="false">IF(E785="Yes",IF(F785="Cardiac",IF(G785="Bystander",IF(H785="VF/VT",IF(I785="Yes",IF(J785="Yes",1,1),0),0),0),0),0)</f>
        <v>0</v>
      </c>
      <c r="N785" s="6"/>
      <c r="O785" s="6"/>
      <c r="P785" s="6"/>
      <c r="Q785" s="6"/>
      <c r="R785" s="7"/>
    </row>
    <row r="786" customFormat="false" ht="14" hidden="false" customHeight="false" outlineLevel="0" collapsed="false">
      <c r="B786" s="13"/>
      <c r="C786" s="17"/>
      <c r="D786" s="18"/>
      <c r="E786" s="19"/>
      <c r="F786" s="19"/>
      <c r="G786" s="19"/>
      <c r="H786" s="19"/>
      <c r="I786" s="19"/>
      <c r="J786" s="20"/>
      <c r="K786" s="10"/>
      <c r="L786" s="10" t="n">
        <f aca="false">IF(E786="Yes",IF(F786="Cardiac",IF(G786="Bystander",IF(H786="VF/VT",IF(I786="Yes",IF(J786="Yes",1,0),0),0),0),0),0)</f>
        <v>0</v>
      </c>
      <c r="M786" s="10" t="n">
        <f aca="false">IF(E786="Yes",IF(F786="Cardiac",IF(G786="Bystander",IF(H786="VF/VT",IF(I786="Yes",IF(J786="Yes",1,1),0),0),0),0),0)</f>
        <v>0</v>
      </c>
      <c r="N786" s="6"/>
      <c r="O786" s="6"/>
      <c r="P786" s="6"/>
      <c r="Q786" s="6"/>
      <c r="R786" s="7"/>
    </row>
    <row r="787" customFormat="false" ht="14" hidden="false" customHeight="false" outlineLevel="0" collapsed="false">
      <c r="B787" s="13"/>
      <c r="C787" s="17"/>
      <c r="D787" s="18"/>
      <c r="E787" s="19"/>
      <c r="F787" s="19"/>
      <c r="G787" s="19"/>
      <c r="H787" s="19"/>
      <c r="I787" s="19"/>
      <c r="J787" s="20"/>
      <c r="K787" s="10"/>
      <c r="L787" s="10" t="n">
        <f aca="false">IF(E787="Yes",IF(F787="Cardiac",IF(G787="Bystander",IF(H787="VF/VT",IF(I787="Yes",IF(J787="Yes",1,0),0),0),0),0),0)</f>
        <v>0</v>
      </c>
      <c r="M787" s="10" t="n">
        <f aca="false">IF(E787="Yes",IF(F787="Cardiac",IF(G787="Bystander",IF(H787="VF/VT",IF(I787="Yes",IF(J787="Yes",1,1),0),0),0),0),0)</f>
        <v>0</v>
      </c>
      <c r="N787" s="6"/>
      <c r="O787" s="6"/>
      <c r="P787" s="6"/>
      <c r="Q787" s="6"/>
      <c r="R787" s="7"/>
    </row>
    <row r="788" customFormat="false" ht="14" hidden="false" customHeight="false" outlineLevel="0" collapsed="false">
      <c r="B788" s="13"/>
      <c r="C788" s="17"/>
      <c r="D788" s="18"/>
      <c r="E788" s="19"/>
      <c r="F788" s="19"/>
      <c r="G788" s="19"/>
      <c r="H788" s="19"/>
      <c r="I788" s="19"/>
      <c r="J788" s="20"/>
      <c r="K788" s="10"/>
      <c r="L788" s="10" t="n">
        <f aca="false">IF(E788="Yes",IF(F788="Cardiac",IF(G788="Bystander",IF(H788="VF/VT",IF(I788="Yes",IF(J788="Yes",1,0),0),0),0),0),0)</f>
        <v>0</v>
      </c>
      <c r="M788" s="10" t="n">
        <f aca="false">IF(E788="Yes",IF(F788="Cardiac",IF(G788="Bystander",IF(H788="VF/VT",IF(I788="Yes",IF(J788="Yes",1,1),0),0),0),0),0)</f>
        <v>0</v>
      </c>
      <c r="N788" s="6"/>
      <c r="O788" s="6"/>
      <c r="P788" s="6"/>
      <c r="Q788" s="6"/>
      <c r="R788" s="7"/>
    </row>
    <row r="789" customFormat="false" ht="14" hidden="false" customHeight="false" outlineLevel="0" collapsed="false">
      <c r="B789" s="13"/>
      <c r="C789" s="17"/>
      <c r="D789" s="18"/>
      <c r="E789" s="19"/>
      <c r="F789" s="19"/>
      <c r="G789" s="19"/>
      <c r="H789" s="19"/>
      <c r="I789" s="19"/>
      <c r="J789" s="20"/>
      <c r="K789" s="10"/>
      <c r="L789" s="10" t="n">
        <f aca="false">IF(E789="Yes",IF(F789="Cardiac",IF(G789="Bystander",IF(H789="VF/VT",IF(I789="Yes",IF(J789="Yes",1,0),0),0),0),0),0)</f>
        <v>0</v>
      </c>
      <c r="M789" s="10" t="n">
        <f aca="false">IF(E789="Yes",IF(F789="Cardiac",IF(G789="Bystander",IF(H789="VF/VT",IF(I789="Yes",IF(J789="Yes",1,1),0),0),0),0),0)</f>
        <v>0</v>
      </c>
      <c r="N789" s="6"/>
      <c r="O789" s="6"/>
      <c r="P789" s="6"/>
      <c r="Q789" s="6"/>
      <c r="R789" s="7"/>
    </row>
    <row r="790" customFormat="false" ht="14" hidden="false" customHeight="false" outlineLevel="0" collapsed="false">
      <c r="B790" s="13"/>
      <c r="C790" s="17"/>
      <c r="D790" s="18"/>
      <c r="E790" s="19"/>
      <c r="F790" s="19"/>
      <c r="G790" s="19"/>
      <c r="H790" s="19"/>
      <c r="I790" s="19"/>
      <c r="J790" s="20"/>
      <c r="K790" s="10"/>
      <c r="L790" s="10" t="n">
        <f aca="false">IF(E790="Yes",IF(F790="Cardiac",IF(G790="Bystander",IF(H790="VF/VT",IF(I790="Yes",IF(J790="Yes",1,0),0),0),0),0),0)</f>
        <v>0</v>
      </c>
      <c r="M790" s="10" t="n">
        <f aca="false">IF(E790="Yes",IF(F790="Cardiac",IF(G790="Bystander",IF(H790="VF/VT",IF(I790="Yes",IF(J790="Yes",1,1),0),0),0),0),0)</f>
        <v>0</v>
      </c>
      <c r="N790" s="6"/>
      <c r="O790" s="6"/>
      <c r="P790" s="6"/>
      <c r="Q790" s="6"/>
      <c r="R790" s="7"/>
    </row>
    <row r="791" customFormat="false" ht="14" hidden="false" customHeight="false" outlineLevel="0" collapsed="false">
      <c r="B791" s="13"/>
      <c r="C791" s="17"/>
      <c r="D791" s="18"/>
      <c r="E791" s="19"/>
      <c r="F791" s="19"/>
      <c r="G791" s="19"/>
      <c r="H791" s="19"/>
      <c r="I791" s="19"/>
      <c r="J791" s="20"/>
      <c r="K791" s="10"/>
      <c r="L791" s="10" t="n">
        <f aca="false">IF(E791="Yes",IF(F791="Cardiac",IF(G791="Bystander",IF(H791="VF/VT",IF(I791="Yes",IF(J791="Yes",1,0),0),0),0),0),0)</f>
        <v>0</v>
      </c>
      <c r="M791" s="10" t="n">
        <f aca="false">IF(E791="Yes",IF(F791="Cardiac",IF(G791="Bystander",IF(H791="VF/VT",IF(I791="Yes",IF(J791="Yes",1,1),0),0),0),0),0)</f>
        <v>0</v>
      </c>
      <c r="N791" s="6"/>
      <c r="O791" s="6"/>
      <c r="P791" s="6"/>
      <c r="Q791" s="6"/>
      <c r="R791" s="7"/>
    </row>
    <row r="792" customFormat="false" ht="14" hidden="false" customHeight="false" outlineLevel="0" collapsed="false">
      <c r="B792" s="13"/>
      <c r="C792" s="17"/>
      <c r="D792" s="18"/>
      <c r="E792" s="19"/>
      <c r="F792" s="19"/>
      <c r="G792" s="19"/>
      <c r="H792" s="19"/>
      <c r="I792" s="19"/>
      <c r="J792" s="20"/>
      <c r="K792" s="10"/>
      <c r="L792" s="10" t="n">
        <f aca="false">IF(E792="Yes",IF(F792="Cardiac",IF(G792="Bystander",IF(H792="VF/VT",IF(I792="Yes",IF(J792="Yes",1,0),0),0),0),0),0)</f>
        <v>0</v>
      </c>
      <c r="M792" s="10" t="n">
        <f aca="false">IF(E792="Yes",IF(F792="Cardiac",IF(G792="Bystander",IF(H792="VF/VT",IF(I792="Yes",IF(J792="Yes",1,1),0),0),0),0),0)</f>
        <v>0</v>
      </c>
      <c r="N792" s="6"/>
      <c r="O792" s="6"/>
      <c r="P792" s="6"/>
      <c r="Q792" s="6"/>
      <c r="R792" s="7"/>
    </row>
    <row r="793" customFormat="false" ht="14" hidden="false" customHeight="false" outlineLevel="0" collapsed="false">
      <c r="B793" s="13"/>
      <c r="C793" s="17"/>
      <c r="D793" s="18"/>
      <c r="E793" s="19"/>
      <c r="F793" s="19"/>
      <c r="G793" s="19"/>
      <c r="H793" s="19"/>
      <c r="I793" s="19"/>
      <c r="J793" s="20"/>
      <c r="K793" s="10"/>
      <c r="L793" s="10" t="n">
        <f aca="false">IF(E793="Yes",IF(F793="Cardiac",IF(G793="Bystander",IF(H793="VF/VT",IF(I793="Yes",IF(J793="Yes",1,0),0),0),0),0),0)</f>
        <v>0</v>
      </c>
      <c r="M793" s="10" t="n">
        <f aca="false">IF(E793="Yes",IF(F793="Cardiac",IF(G793="Bystander",IF(H793="VF/VT",IF(I793="Yes",IF(J793="Yes",1,1),0),0),0),0),0)</f>
        <v>0</v>
      </c>
      <c r="N793" s="6"/>
      <c r="O793" s="6"/>
      <c r="P793" s="6"/>
      <c r="Q793" s="6"/>
      <c r="R793" s="7"/>
    </row>
    <row r="794" customFormat="false" ht="14" hidden="false" customHeight="false" outlineLevel="0" collapsed="false">
      <c r="B794" s="13"/>
      <c r="C794" s="17"/>
      <c r="D794" s="18"/>
      <c r="E794" s="19"/>
      <c r="F794" s="19"/>
      <c r="G794" s="19"/>
      <c r="H794" s="19"/>
      <c r="I794" s="19"/>
      <c r="J794" s="20"/>
      <c r="K794" s="10"/>
      <c r="L794" s="10" t="n">
        <f aca="false">IF(E794="Yes",IF(F794="Cardiac",IF(G794="Bystander",IF(H794="VF/VT",IF(I794="Yes",IF(J794="Yes",1,0),0),0),0),0),0)</f>
        <v>0</v>
      </c>
      <c r="M794" s="10" t="n">
        <f aca="false">IF(E794="Yes",IF(F794="Cardiac",IF(G794="Bystander",IF(H794="VF/VT",IF(I794="Yes",IF(J794="Yes",1,1),0),0),0),0),0)</f>
        <v>0</v>
      </c>
      <c r="N794" s="6"/>
      <c r="O794" s="6"/>
      <c r="P794" s="6"/>
      <c r="Q794" s="6"/>
      <c r="R794" s="7"/>
    </row>
    <row r="795" customFormat="false" ht="14" hidden="false" customHeight="false" outlineLevel="0" collapsed="false">
      <c r="B795" s="13"/>
      <c r="C795" s="17"/>
      <c r="D795" s="18"/>
      <c r="E795" s="19"/>
      <c r="F795" s="19"/>
      <c r="G795" s="19"/>
      <c r="H795" s="19"/>
      <c r="I795" s="19"/>
      <c r="J795" s="20"/>
      <c r="K795" s="10"/>
      <c r="L795" s="10" t="n">
        <f aca="false">IF(E795="Yes",IF(F795="Cardiac",IF(G795="Bystander",IF(H795="VF/VT",IF(I795="Yes",IF(J795="Yes",1,0),0),0),0),0),0)</f>
        <v>0</v>
      </c>
      <c r="M795" s="10" t="n">
        <f aca="false">IF(E795="Yes",IF(F795="Cardiac",IF(G795="Bystander",IF(H795="VF/VT",IF(I795="Yes",IF(J795="Yes",1,1),0),0),0),0),0)</f>
        <v>0</v>
      </c>
      <c r="N795" s="6"/>
      <c r="O795" s="6"/>
      <c r="P795" s="6"/>
      <c r="Q795" s="6"/>
      <c r="R795" s="7"/>
    </row>
    <row r="796" customFormat="false" ht="14" hidden="false" customHeight="false" outlineLevel="0" collapsed="false">
      <c r="B796" s="13"/>
      <c r="C796" s="17"/>
      <c r="D796" s="18"/>
      <c r="E796" s="19"/>
      <c r="F796" s="19"/>
      <c r="G796" s="19"/>
      <c r="H796" s="19"/>
      <c r="I796" s="19"/>
      <c r="J796" s="20"/>
      <c r="K796" s="10"/>
      <c r="L796" s="10" t="n">
        <f aca="false">IF(E796="Yes",IF(F796="Cardiac",IF(G796="Bystander",IF(H796="VF/VT",IF(I796="Yes",IF(J796="Yes",1,0),0),0),0),0),0)</f>
        <v>0</v>
      </c>
      <c r="M796" s="10" t="n">
        <f aca="false">IF(E796="Yes",IF(F796="Cardiac",IF(G796="Bystander",IF(H796="VF/VT",IF(I796="Yes",IF(J796="Yes",1,1),0),0),0),0),0)</f>
        <v>0</v>
      </c>
      <c r="N796" s="6"/>
      <c r="O796" s="6"/>
      <c r="P796" s="6"/>
      <c r="Q796" s="6"/>
      <c r="R796" s="7"/>
    </row>
    <row r="797" customFormat="false" ht="14" hidden="false" customHeight="false" outlineLevel="0" collapsed="false">
      <c r="B797" s="13"/>
      <c r="C797" s="17"/>
      <c r="D797" s="18"/>
      <c r="E797" s="19"/>
      <c r="F797" s="19"/>
      <c r="G797" s="19"/>
      <c r="H797" s="19"/>
      <c r="I797" s="19"/>
      <c r="J797" s="20"/>
      <c r="K797" s="10"/>
      <c r="L797" s="10" t="n">
        <f aca="false">IF(E797="Yes",IF(F797="Cardiac",IF(G797="Bystander",IF(H797="VF/VT",IF(I797="Yes",IF(J797="Yes",1,0),0),0),0),0),0)</f>
        <v>0</v>
      </c>
      <c r="M797" s="10" t="n">
        <f aca="false">IF(E797="Yes",IF(F797="Cardiac",IF(G797="Bystander",IF(H797="VF/VT",IF(I797="Yes",IF(J797="Yes",1,1),0),0),0),0),0)</f>
        <v>0</v>
      </c>
      <c r="N797" s="6"/>
      <c r="O797" s="6"/>
      <c r="P797" s="6"/>
      <c r="Q797" s="6"/>
      <c r="R797" s="7"/>
    </row>
    <row r="798" customFormat="false" ht="14" hidden="false" customHeight="false" outlineLevel="0" collapsed="false">
      <c r="B798" s="13"/>
      <c r="C798" s="17"/>
      <c r="D798" s="18"/>
      <c r="E798" s="19"/>
      <c r="F798" s="19"/>
      <c r="G798" s="19"/>
      <c r="H798" s="19"/>
      <c r="I798" s="19"/>
      <c r="J798" s="20"/>
      <c r="K798" s="10"/>
      <c r="L798" s="10" t="n">
        <f aca="false">IF(E798="Yes",IF(F798="Cardiac",IF(G798="Bystander",IF(H798="VF/VT",IF(I798="Yes",IF(J798="Yes",1,0),0),0),0),0),0)</f>
        <v>0</v>
      </c>
      <c r="M798" s="10" t="n">
        <f aca="false">IF(E798="Yes",IF(F798="Cardiac",IF(G798="Bystander",IF(H798="VF/VT",IF(I798="Yes",IF(J798="Yes",1,1),0),0),0),0),0)</f>
        <v>0</v>
      </c>
      <c r="N798" s="6"/>
      <c r="O798" s="6"/>
      <c r="P798" s="6"/>
      <c r="Q798" s="6"/>
      <c r="R798" s="7"/>
    </row>
    <row r="799" customFormat="false" ht="14" hidden="false" customHeight="false" outlineLevel="0" collapsed="false">
      <c r="B799" s="13"/>
      <c r="C799" s="17"/>
      <c r="D799" s="18"/>
      <c r="E799" s="19"/>
      <c r="F799" s="19"/>
      <c r="G799" s="19"/>
      <c r="H799" s="19"/>
      <c r="I799" s="19"/>
      <c r="J799" s="20"/>
      <c r="K799" s="10"/>
      <c r="L799" s="10" t="n">
        <f aca="false">IF(E799="Yes",IF(F799="Cardiac",IF(G799="Bystander",IF(H799="VF/VT",IF(I799="Yes",IF(J799="Yes",1,0),0),0),0),0),0)</f>
        <v>0</v>
      </c>
      <c r="M799" s="10" t="n">
        <f aca="false">IF(E799="Yes",IF(F799="Cardiac",IF(G799="Bystander",IF(H799="VF/VT",IF(I799="Yes",IF(J799="Yes",1,1),0),0),0),0),0)</f>
        <v>0</v>
      </c>
      <c r="N799" s="6"/>
      <c r="O799" s="6"/>
      <c r="P799" s="6"/>
      <c r="Q799" s="6"/>
      <c r="R799" s="7"/>
    </row>
    <row r="800" customFormat="false" ht="14" hidden="false" customHeight="false" outlineLevel="0" collapsed="false">
      <c r="B800" s="13"/>
      <c r="C800" s="17"/>
      <c r="D800" s="18"/>
      <c r="E800" s="19"/>
      <c r="F800" s="19"/>
      <c r="G800" s="19"/>
      <c r="H800" s="19"/>
      <c r="I800" s="19"/>
      <c r="J800" s="20"/>
      <c r="K800" s="10"/>
      <c r="L800" s="10" t="n">
        <f aca="false">IF(E800="Yes",IF(F800="Cardiac",IF(G800="Bystander",IF(H800="VF/VT",IF(I800="Yes",IF(J800="Yes",1,0),0),0),0),0),0)</f>
        <v>0</v>
      </c>
      <c r="M800" s="10" t="n">
        <f aca="false">IF(E800="Yes",IF(F800="Cardiac",IF(G800="Bystander",IF(H800="VF/VT",IF(I800="Yes",IF(J800="Yes",1,1),0),0),0),0),0)</f>
        <v>0</v>
      </c>
      <c r="N800" s="6"/>
      <c r="O800" s="6"/>
      <c r="P800" s="6"/>
      <c r="Q800" s="6"/>
      <c r="R800" s="7"/>
    </row>
    <row r="801" customFormat="false" ht="14" hidden="false" customHeight="false" outlineLevel="0" collapsed="false">
      <c r="B801" s="13"/>
      <c r="C801" s="17"/>
      <c r="D801" s="18"/>
      <c r="E801" s="19"/>
      <c r="F801" s="19"/>
      <c r="G801" s="19"/>
      <c r="H801" s="19"/>
      <c r="I801" s="19"/>
      <c r="J801" s="20"/>
      <c r="K801" s="10"/>
      <c r="L801" s="10" t="n">
        <f aca="false">IF(E801="Yes",IF(F801="Cardiac",IF(G801="Bystander",IF(H801="VF/VT",IF(I801="Yes",IF(J801="Yes",1,0),0),0),0),0),0)</f>
        <v>0</v>
      </c>
      <c r="M801" s="10" t="n">
        <f aca="false">IF(E801="Yes",IF(F801="Cardiac",IF(G801="Bystander",IF(H801="VF/VT",IF(I801="Yes",IF(J801="Yes",1,1),0),0),0),0),0)</f>
        <v>0</v>
      </c>
      <c r="N801" s="6"/>
      <c r="O801" s="6"/>
      <c r="P801" s="6"/>
      <c r="Q801" s="6"/>
      <c r="R801" s="7"/>
    </row>
    <row r="802" customFormat="false" ht="14" hidden="false" customHeight="false" outlineLevel="0" collapsed="false">
      <c r="B802" s="13"/>
      <c r="C802" s="17"/>
      <c r="D802" s="18"/>
      <c r="E802" s="19"/>
      <c r="F802" s="19"/>
      <c r="G802" s="19"/>
      <c r="H802" s="19"/>
      <c r="I802" s="19"/>
      <c r="J802" s="20"/>
      <c r="K802" s="10"/>
      <c r="L802" s="10" t="n">
        <f aca="false">IF(E802="Yes",IF(F802="Cardiac",IF(G802="Bystander",IF(H802="VF/VT",IF(I802="Yes",IF(J802="Yes",1,0),0),0),0),0),0)</f>
        <v>0</v>
      </c>
      <c r="M802" s="10" t="n">
        <f aca="false">IF(E802="Yes",IF(F802="Cardiac",IF(G802="Bystander",IF(H802="VF/VT",IF(I802="Yes",IF(J802="Yes",1,1),0),0),0),0),0)</f>
        <v>0</v>
      </c>
      <c r="N802" s="6"/>
      <c r="O802" s="6"/>
      <c r="P802" s="6"/>
      <c r="Q802" s="6"/>
      <c r="R802" s="7"/>
    </row>
    <row r="803" customFormat="false" ht="14" hidden="false" customHeight="false" outlineLevel="0" collapsed="false">
      <c r="B803" s="13"/>
      <c r="C803" s="17"/>
      <c r="D803" s="18"/>
      <c r="E803" s="19"/>
      <c r="F803" s="19"/>
      <c r="G803" s="19"/>
      <c r="H803" s="19"/>
      <c r="I803" s="19"/>
      <c r="J803" s="20"/>
      <c r="K803" s="10"/>
      <c r="L803" s="10" t="n">
        <f aca="false">IF(E803="Yes",IF(F803="Cardiac",IF(G803="Bystander",IF(H803="VF/VT",IF(I803="Yes",IF(J803="Yes",1,0),0),0),0),0),0)</f>
        <v>0</v>
      </c>
      <c r="M803" s="10" t="n">
        <f aca="false">IF(E803="Yes",IF(F803="Cardiac",IF(G803="Bystander",IF(H803="VF/VT",IF(I803="Yes",IF(J803="Yes",1,1),0),0),0),0),0)</f>
        <v>0</v>
      </c>
      <c r="N803" s="6"/>
      <c r="O803" s="6"/>
      <c r="P803" s="6"/>
      <c r="Q803" s="6"/>
      <c r="R803" s="7"/>
    </row>
    <row r="804" customFormat="false" ht="14" hidden="false" customHeight="false" outlineLevel="0" collapsed="false">
      <c r="B804" s="13"/>
      <c r="C804" s="17"/>
      <c r="D804" s="18"/>
      <c r="E804" s="19"/>
      <c r="F804" s="19"/>
      <c r="G804" s="19"/>
      <c r="H804" s="19"/>
      <c r="I804" s="19"/>
      <c r="J804" s="20"/>
      <c r="K804" s="10"/>
      <c r="L804" s="10" t="n">
        <f aca="false">IF(E804="Yes",IF(F804="Cardiac",IF(G804="Bystander",IF(H804="VF/VT",IF(I804="Yes",IF(J804="Yes",1,0),0),0),0),0),0)</f>
        <v>0</v>
      </c>
      <c r="M804" s="10" t="n">
        <f aca="false">IF(E804="Yes",IF(F804="Cardiac",IF(G804="Bystander",IF(H804="VF/VT",IF(I804="Yes",IF(J804="Yes",1,1),0),0),0),0),0)</f>
        <v>0</v>
      </c>
      <c r="N804" s="6"/>
      <c r="O804" s="6"/>
      <c r="P804" s="6"/>
      <c r="Q804" s="6"/>
      <c r="R804" s="7"/>
    </row>
    <row r="805" customFormat="false" ht="14" hidden="false" customHeight="false" outlineLevel="0" collapsed="false">
      <c r="B805" s="13"/>
      <c r="C805" s="17"/>
      <c r="D805" s="18"/>
      <c r="E805" s="19"/>
      <c r="F805" s="19"/>
      <c r="G805" s="19"/>
      <c r="H805" s="19"/>
      <c r="I805" s="19"/>
      <c r="J805" s="20"/>
      <c r="K805" s="10"/>
      <c r="L805" s="10" t="n">
        <f aca="false">IF(E805="Yes",IF(F805="Cardiac",IF(G805="Bystander",IF(H805="VF/VT",IF(I805="Yes",IF(J805="Yes",1,0),0),0),0),0),0)</f>
        <v>0</v>
      </c>
      <c r="M805" s="10" t="n">
        <f aca="false">IF(E805="Yes",IF(F805="Cardiac",IF(G805="Bystander",IF(H805="VF/VT",IF(I805="Yes",IF(J805="Yes",1,1),0),0),0),0),0)</f>
        <v>0</v>
      </c>
      <c r="N805" s="6"/>
      <c r="O805" s="6"/>
      <c r="P805" s="6"/>
      <c r="Q805" s="6"/>
      <c r="R805" s="7"/>
    </row>
    <row r="806" customFormat="false" ht="14" hidden="false" customHeight="false" outlineLevel="0" collapsed="false">
      <c r="B806" s="13"/>
      <c r="C806" s="17"/>
      <c r="D806" s="18"/>
      <c r="E806" s="19"/>
      <c r="F806" s="19"/>
      <c r="G806" s="19"/>
      <c r="H806" s="19"/>
      <c r="I806" s="19"/>
      <c r="J806" s="20"/>
      <c r="K806" s="10"/>
      <c r="L806" s="10" t="n">
        <f aca="false">IF(E806="Yes",IF(F806="Cardiac",IF(G806="Bystander",IF(H806="VF/VT",IF(I806="Yes",IF(J806="Yes",1,0),0),0),0),0),0)</f>
        <v>0</v>
      </c>
      <c r="M806" s="10" t="n">
        <f aca="false">IF(E806="Yes",IF(F806="Cardiac",IF(G806="Bystander",IF(H806="VF/VT",IF(I806="Yes",IF(J806="Yes",1,1),0),0),0),0),0)</f>
        <v>0</v>
      </c>
      <c r="N806" s="6"/>
      <c r="O806" s="6"/>
      <c r="P806" s="6"/>
      <c r="Q806" s="6"/>
      <c r="R806" s="7"/>
    </row>
    <row r="807" customFormat="false" ht="14" hidden="false" customHeight="false" outlineLevel="0" collapsed="false">
      <c r="B807" s="13"/>
      <c r="C807" s="17"/>
      <c r="D807" s="18"/>
      <c r="E807" s="19"/>
      <c r="F807" s="19"/>
      <c r="G807" s="19"/>
      <c r="H807" s="19"/>
      <c r="I807" s="19"/>
      <c r="J807" s="20"/>
      <c r="K807" s="10"/>
      <c r="L807" s="10" t="n">
        <f aca="false">IF(E807="Yes",IF(F807="Cardiac",IF(G807="Bystander",IF(H807="VF/VT",IF(I807="Yes",IF(J807="Yes",1,0),0),0),0),0),0)</f>
        <v>0</v>
      </c>
      <c r="M807" s="10" t="n">
        <f aca="false">IF(E807="Yes",IF(F807="Cardiac",IF(G807="Bystander",IF(H807="VF/VT",IF(I807="Yes",IF(J807="Yes",1,1),0),0),0),0),0)</f>
        <v>0</v>
      </c>
      <c r="N807" s="6"/>
      <c r="O807" s="6"/>
      <c r="P807" s="6"/>
      <c r="Q807" s="6"/>
      <c r="R807" s="7"/>
    </row>
    <row r="808" customFormat="false" ht="14" hidden="false" customHeight="false" outlineLevel="0" collapsed="false">
      <c r="B808" s="13"/>
      <c r="C808" s="17"/>
      <c r="D808" s="18"/>
      <c r="E808" s="19"/>
      <c r="F808" s="19"/>
      <c r="G808" s="19"/>
      <c r="H808" s="19"/>
      <c r="I808" s="19"/>
      <c r="J808" s="20"/>
      <c r="K808" s="10"/>
      <c r="L808" s="10" t="n">
        <f aca="false">IF(E808="Yes",IF(F808="Cardiac",IF(G808="Bystander",IF(H808="VF/VT",IF(I808="Yes",IF(J808="Yes",1,0),0),0),0),0),0)</f>
        <v>0</v>
      </c>
      <c r="M808" s="10" t="n">
        <f aca="false">IF(E808="Yes",IF(F808="Cardiac",IF(G808="Bystander",IF(H808="VF/VT",IF(I808="Yes",IF(J808="Yes",1,1),0),0),0),0),0)</f>
        <v>0</v>
      </c>
      <c r="N808" s="6"/>
      <c r="O808" s="6"/>
      <c r="P808" s="6"/>
      <c r="Q808" s="6"/>
      <c r="R808" s="7"/>
    </row>
    <row r="809" customFormat="false" ht="14" hidden="false" customHeight="false" outlineLevel="0" collapsed="false">
      <c r="B809" s="13"/>
      <c r="C809" s="17"/>
      <c r="D809" s="18"/>
      <c r="E809" s="19"/>
      <c r="F809" s="19"/>
      <c r="G809" s="19"/>
      <c r="H809" s="19"/>
      <c r="I809" s="19"/>
      <c r="J809" s="20"/>
      <c r="K809" s="10"/>
      <c r="L809" s="10" t="n">
        <f aca="false">IF(E809="Yes",IF(F809="Cardiac",IF(G809="Bystander",IF(H809="VF/VT",IF(I809="Yes",IF(J809="Yes",1,0),0),0),0),0),0)</f>
        <v>0</v>
      </c>
      <c r="M809" s="10" t="n">
        <f aca="false">IF(E809="Yes",IF(F809="Cardiac",IF(G809="Bystander",IF(H809="VF/VT",IF(I809="Yes",IF(J809="Yes",1,1),0),0),0),0),0)</f>
        <v>0</v>
      </c>
      <c r="N809" s="6"/>
      <c r="O809" s="6"/>
      <c r="P809" s="6"/>
      <c r="Q809" s="6"/>
      <c r="R809" s="7"/>
    </row>
    <row r="810" customFormat="false" ht="14" hidden="false" customHeight="false" outlineLevel="0" collapsed="false">
      <c r="B810" s="13"/>
      <c r="C810" s="17"/>
      <c r="D810" s="18"/>
      <c r="E810" s="19"/>
      <c r="F810" s="19"/>
      <c r="G810" s="19"/>
      <c r="H810" s="19"/>
      <c r="I810" s="19"/>
      <c r="J810" s="20"/>
      <c r="K810" s="10"/>
      <c r="L810" s="10" t="n">
        <f aca="false">IF(E810="Yes",IF(F810="Cardiac",IF(G810="Bystander",IF(H810="VF/VT",IF(I810="Yes",IF(J810="Yes",1,0),0),0),0),0),0)</f>
        <v>0</v>
      </c>
      <c r="M810" s="10" t="n">
        <f aca="false">IF(E810="Yes",IF(F810="Cardiac",IF(G810="Bystander",IF(H810="VF/VT",IF(I810="Yes",IF(J810="Yes",1,1),0),0),0),0),0)</f>
        <v>0</v>
      </c>
      <c r="N810" s="6"/>
      <c r="O810" s="6"/>
      <c r="P810" s="6"/>
      <c r="Q810" s="6"/>
      <c r="R810" s="7"/>
    </row>
    <row r="811" customFormat="false" ht="14" hidden="false" customHeight="false" outlineLevel="0" collapsed="false">
      <c r="B811" s="13"/>
      <c r="C811" s="17"/>
      <c r="D811" s="18"/>
      <c r="E811" s="19"/>
      <c r="F811" s="19"/>
      <c r="G811" s="19"/>
      <c r="H811" s="19"/>
      <c r="I811" s="19"/>
      <c r="J811" s="20"/>
      <c r="K811" s="10"/>
      <c r="L811" s="10" t="n">
        <f aca="false">IF(E811="Yes",IF(F811="Cardiac",IF(G811="Bystander",IF(H811="VF/VT",IF(I811="Yes",IF(J811="Yes",1,0),0),0),0),0),0)</f>
        <v>0</v>
      </c>
      <c r="M811" s="10" t="n">
        <f aca="false">IF(E811="Yes",IF(F811="Cardiac",IF(G811="Bystander",IF(H811="VF/VT",IF(I811="Yes",IF(J811="Yes",1,1),0),0),0),0),0)</f>
        <v>0</v>
      </c>
      <c r="N811" s="6"/>
      <c r="O811" s="6"/>
      <c r="P811" s="6"/>
      <c r="Q811" s="6"/>
      <c r="R811" s="7"/>
    </row>
    <row r="812" customFormat="false" ht="14" hidden="false" customHeight="false" outlineLevel="0" collapsed="false">
      <c r="B812" s="13"/>
      <c r="C812" s="17"/>
      <c r="D812" s="18"/>
      <c r="E812" s="19"/>
      <c r="F812" s="19"/>
      <c r="G812" s="19"/>
      <c r="H812" s="19"/>
      <c r="I812" s="19"/>
      <c r="J812" s="20"/>
      <c r="K812" s="10"/>
      <c r="L812" s="10" t="n">
        <f aca="false">IF(E812="Yes",IF(F812="Cardiac",IF(G812="Bystander",IF(H812="VF/VT",IF(I812="Yes",IF(J812="Yes",1,0),0),0),0),0),0)</f>
        <v>0</v>
      </c>
      <c r="M812" s="10" t="n">
        <f aca="false">IF(E812="Yes",IF(F812="Cardiac",IF(G812="Bystander",IF(H812="VF/VT",IF(I812="Yes",IF(J812="Yes",1,1),0),0),0),0),0)</f>
        <v>0</v>
      </c>
      <c r="N812" s="6"/>
      <c r="O812" s="6"/>
      <c r="P812" s="6"/>
      <c r="Q812" s="6"/>
      <c r="R812" s="7"/>
    </row>
    <row r="813" customFormat="false" ht="14" hidden="false" customHeight="false" outlineLevel="0" collapsed="false">
      <c r="B813" s="13"/>
      <c r="C813" s="17"/>
      <c r="D813" s="18"/>
      <c r="E813" s="19"/>
      <c r="F813" s="19"/>
      <c r="G813" s="19"/>
      <c r="H813" s="19"/>
      <c r="I813" s="19"/>
      <c r="J813" s="20"/>
      <c r="K813" s="10"/>
      <c r="L813" s="10" t="n">
        <f aca="false">IF(E813="Yes",IF(F813="Cardiac",IF(G813="Bystander",IF(H813="VF/VT",IF(I813="Yes",IF(J813="Yes",1,0),0),0),0),0),0)</f>
        <v>0</v>
      </c>
      <c r="M813" s="10" t="n">
        <f aca="false">IF(E813="Yes",IF(F813="Cardiac",IF(G813="Bystander",IF(H813="VF/VT",IF(I813="Yes",IF(J813="Yes",1,1),0),0),0),0),0)</f>
        <v>0</v>
      </c>
      <c r="N813" s="6"/>
      <c r="O813" s="6"/>
      <c r="P813" s="6"/>
      <c r="Q813" s="6"/>
      <c r="R813" s="7"/>
    </row>
    <row r="814" customFormat="false" ht="14" hidden="false" customHeight="false" outlineLevel="0" collapsed="false">
      <c r="B814" s="13"/>
      <c r="C814" s="17"/>
      <c r="D814" s="18"/>
      <c r="E814" s="19"/>
      <c r="F814" s="19"/>
      <c r="G814" s="19"/>
      <c r="H814" s="19"/>
      <c r="I814" s="19"/>
      <c r="J814" s="20"/>
      <c r="K814" s="10"/>
      <c r="L814" s="10" t="n">
        <f aca="false">IF(E814="Yes",IF(F814="Cardiac",IF(G814="Bystander",IF(H814="VF/VT",IF(I814="Yes",IF(J814="Yes",1,0),0),0),0),0),0)</f>
        <v>0</v>
      </c>
      <c r="M814" s="10" t="n">
        <f aca="false">IF(E814="Yes",IF(F814="Cardiac",IF(G814="Bystander",IF(H814="VF/VT",IF(I814="Yes",IF(J814="Yes",1,1),0),0),0),0),0)</f>
        <v>0</v>
      </c>
      <c r="N814" s="6"/>
      <c r="O814" s="6"/>
      <c r="P814" s="6"/>
      <c r="Q814" s="6"/>
      <c r="R814" s="7"/>
    </row>
    <row r="815" customFormat="false" ht="14" hidden="false" customHeight="false" outlineLevel="0" collapsed="false">
      <c r="B815" s="13"/>
      <c r="C815" s="17"/>
      <c r="D815" s="18"/>
      <c r="E815" s="19"/>
      <c r="F815" s="19"/>
      <c r="G815" s="19"/>
      <c r="H815" s="19"/>
      <c r="I815" s="19"/>
      <c r="J815" s="20"/>
      <c r="K815" s="10"/>
      <c r="L815" s="10" t="n">
        <f aca="false">IF(E815="Yes",IF(F815="Cardiac",IF(G815="Bystander",IF(H815="VF/VT",IF(I815="Yes",IF(J815="Yes",1,0),0),0),0),0),0)</f>
        <v>0</v>
      </c>
      <c r="M815" s="10" t="n">
        <f aca="false">IF(E815="Yes",IF(F815="Cardiac",IF(G815="Bystander",IF(H815="VF/VT",IF(I815="Yes",IF(J815="Yes",1,1),0),0),0),0),0)</f>
        <v>0</v>
      </c>
      <c r="N815" s="6"/>
      <c r="O815" s="6"/>
      <c r="P815" s="6"/>
      <c r="Q815" s="6"/>
      <c r="R815" s="7"/>
    </row>
    <row r="816" customFormat="false" ht="14" hidden="false" customHeight="false" outlineLevel="0" collapsed="false">
      <c r="B816" s="13"/>
      <c r="C816" s="17"/>
      <c r="D816" s="18"/>
      <c r="E816" s="19"/>
      <c r="F816" s="19"/>
      <c r="G816" s="19"/>
      <c r="H816" s="19"/>
      <c r="I816" s="19"/>
      <c r="J816" s="20"/>
      <c r="K816" s="10"/>
      <c r="L816" s="10" t="n">
        <f aca="false">IF(E816="Yes",IF(F816="Cardiac",IF(G816="Bystander",IF(H816="VF/VT",IF(I816="Yes",IF(J816="Yes",1,0),0),0),0),0),0)</f>
        <v>0</v>
      </c>
      <c r="M816" s="10" t="n">
        <f aca="false">IF(E816="Yes",IF(F816="Cardiac",IF(G816="Bystander",IF(H816="VF/VT",IF(I816="Yes",IF(J816="Yes",1,1),0),0),0),0),0)</f>
        <v>0</v>
      </c>
      <c r="N816" s="6"/>
      <c r="O816" s="6"/>
      <c r="P816" s="6"/>
      <c r="Q816" s="6"/>
      <c r="R816" s="7"/>
    </row>
    <row r="817" customFormat="false" ht="14" hidden="false" customHeight="false" outlineLevel="0" collapsed="false">
      <c r="B817" s="13"/>
      <c r="C817" s="17"/>
      <c r="D817" s="18"/>
      <c r="E817" s="19"/>
      <c r="F817" s="19"/>
      <c r="G817" s="19"/>
      <c r="H817" s="19"/>
      <c r="I817" s="19"/>
      <c r="J817" s="20"/>
      <c r="K817" s="10"/>
      <c r="L817" s="10" t="n">
        <f aca="false">IF(E817="Yes",IF(F817="Cardiac",IF(G817="Bystander",IF(H817="VF/VT",IF(I817="Yes",IF(J817="Yes",1,0),0),0),0),0),0)</f>
        <v>0</v>
      </c>
      <c r="M817" s="10" t="n">
        <f aca="false">IF(E817="Yes",IF(F817="Cardiac",IF(G817="Bystander",IF(H817="VF/VT",IF(I817="Yes",IF(J817="Yes",1,1),0),0),0),0),0)</f>
        <v>0</v>
      </c>
      <c r="N817" s="6"/>
      <c r="O817" s="6"/>
      <c r="P817" s="6"/>
      <c r="Q817" s="6"/>
      <c r="R817" s="7"/>
    </row>
    <row r="818" customFormat="false" ht="14" hidden="false" customHeight="false" outlineLevel="0" collapsed="false">
      <c r="B818" s="13"/>
      <c r="C818" s="17"/>
      <c r="D818" s="18"/>
      <c r="E818" s="19"/>
      <c r="F818" s="19"/>
      <c r="G818" s="19"/>
      <c r="H818" s="19"/>
      <c r="I818" s="19"/>
      <c r="J818" s="20"/>
      <c r="K818" s="10"/>
      <c r="L818" s="10" t="n">
        <f aca="false">IF(E818="Yes",IF(F818="Cardiac",IF(G818="Bystander",IF(H818="VF/VT",IF(I818="Yes",IF(J818="Yes",1,0),0),0),0),0),0)</f>
        <v>0</v>
      </c>
      <c r="M818" s="10" t="n">
        <f aca="false">IF(E818="Yes",IF(F818="Cardiac",IF(G818="Bystander",IF(H818="VF/VT",IF(I818="Yes",IF(J818="Yes",1,1),0),0),0),0),0)</f>
        <v>0</v>
      </c>
      <c r="N818" s="6"/>
      <c r="O818" s="6"/>
      <c r="P818" s="6"/>
      <c r="Q818" s="6"/>
      <c r="R818" s="7"/>
    </row>
    <row r="819" customFormat="false" ht="14" hidden="false" customHeight="false" outlineLevel="0" collapsed="false">
      <c r="B819" s="13"/>
      <c r="C819" s="17"/>
      <c r="D819" s="18"/>
      <c r="E819" s="19"/>
      <c r="F819" s="19"/>
      <c r="G819" s="19"/>
      <c r="H819" s="19"/>
      <c r="I819" s="19"/>
      <c r="J819" s="20"/>
      <c r="K819" s="10"/>
      <c r="L819" s="10" t="n">
        <f aca="false">IF(E819="Yes",IF(F819="Cardiac",IF(G819="Bystander",IF(H819="VF/VT",IF(I819="Yes",IF(J819="Yes",1,0),0),0),0),0),0)</f>
        <v>0</v>
      </c>
      <c r="M819" s="10" t="n">
        <f aca="false">IF(E819="Yes",IF(F819="Cardiac",IF(G819="Bystander",IF(H819="VF/VT",IF(I819="Yes",IF(J819="Yes",1,1),0),0),0),0),0)</f>
        <v>0</v>
      </c>
      <c r="N819" s="6"/>
      <c r="O819" s="6"/>
      <c r="P819" s="6"/>
      <c r="Q819" s="6"/>
      <c r="R819" s="7"/>
    </row>
    <row r="820" customFormat="false" ht="14" hidden="false" customHeight="false" outlineLevel="0" collapsed="false">
      <c r="B820" s="13"/>
      <c r="C820" s="17"/>
      <c r="D820" s="18"/>
      <c r="E820" s="19"/>
      <c r="F820" s="19"/>
      <c r="G820" s="19"/>
      <c r="H820" s="19"/>
      <c r="I820" s="19"/>
      <c r="J820" s="20"/>
      <c r="K820" s="10"/>
      <c r="L820" s="10" t="n">
        <f aca="false">IF(E820="Yes",IF(F820="Cardiac",IF(G820="Bystander",IF(H820="VF/VT",IF(I820="Yes",IF(J820="Yes",1,0),0),0),0),0),0)</f>
        <v>0</v>
      </c>
      <c r="M820" s="10" t="n">
        <f aca="false">IF(E820="Yes",IF(F820="Cardiac",IF(G820="Bystander",IF(H820="VF/VT",IF(I820="Yes",IF(J820="Yes",1,1),0),0),0),0),0)</f>
        <v>0</v>
      </c>
      <c r="N820" s="6"/>
      <c r="O820" s="6"/>
      <c r="P820" s="6"/>
      <c r="Q820" s="6"/>
      <c r="R820" s="7"/>
    </row>
    <row r="821" customFormat="false" ht="14" hidden="false" customHeight="false" outlineLevel="0" collapsed="false">
      <c r="B821" s="13"/>
      <c r="C821" s="17"/>
      <c r="D821" s="18"/>
      <c r="E821" s="19"/>
      <c r="F821" s="19"/>
      <c r="G821" s="19"/>
      <c r="H821" s="19"/>
      <c r="I821" s="19"/>
      <c r="J821" s="20"/>
      <c r="K821" s="10"/>
      <c r="L821" s="10" t="n">
        <f aca="false">IF(E821="Yes",IF(F821="Cardiac",IF(G821="Bystander",IF(H821="VF/VT",IF(I821="Yes",IF(J821="Yes",1,0),0),0),0),0),0)</f>
        <v>0</v>
      </c>
      <c r="M821" s="10" t="n">
        <f aca="false">IF(E821="Yes",IF(F821="Cardiac",IF(G821="Bystander",IF(H821="VF/VT",IF(I821="Yes",IF(J821="Yes",1,1),0),0),0),0),0)</f>
        <v>0</v>
      </c>
      <c r="N821" s="6"/>
      <c r="O821" s="6"/>
      <c r="P821" s="6"/>
      <c r="Q821" s="6"/>
      <c r="R821" s="7"/>
    </row>
    <row r="822" customFormat="false" ht="14" hidden="false" customHeight="false" outlineLevel="0" collapsed="false">
      <c r="B822" s="13"/>
      <c r="C822" s="17"/>
      <c r="D822" s="18"/>
      <c r="E822" s="19"/>
      <c r="F822" s="19"/>
      <c r="G822" s="19"/>
      <c r="H822" s="19"/>
      <c r="I822" s="19"/>
      <c r="J822" s="20"/>
      <c r="K822" s="10"/>
      <c r="L822" s="10" t="n">
        <f aca="false">IF(E822="Yes",IF(F822="Cardiac",IF(G822="Bystander",IF(H822="VF/VT",IF(I822="Yes",IF(J822="Yes",1,0),0),0),0),0),0)</f>
        <v>0</v>
      </c>
      <c r="M822" s="10" t="n">
        <f aca="false">IF(E822="Yes",IF(F822="Cardiac",IF(G822="Bystander",IF(H822="VF/VT",IF(I822="Yes",IF(J822="Yes",1,1),0),0),0),0),0)</f>
        <v>0</v>
      </c>
      <c r="N822" s="6"/>
      <c r="O822" s="6"/>
      <c r="P822" s="6"/>
      <c r="Q822" s="6"/>
      <c r="R822" s="7"/>
    </row>
    <row r="823" customFormat="false" ht="14" hidden="false" customHeight="false" outlineLevel="0" collapsed="false">
      <c r="B823" s="13"/>
      <c r="C823" s="17"/>
      <c r="D823" s="18"/>
      <c r="E823" s="19"/>
      <c r="F823" s="19"/>
      <c r="G823" s="19"/>
      <c r="H823" s="19"/>
      <c r="I823" s="19"/>
      <c r="J823" s="20"/>
      <c r="K823" s="10"/>
      <c r="L823" s="10" t="n">
        <f aca="false">IF(E823="Yes",IF(F823="Cardiac",IF(G823="Bystander",IF(H823="VF/VT",IF(I823="Yes",IF(J823="Yes",1,0),0),0),0),0),0)</f>
        <v>0</v>
      </c>
      <c r="M823" s="10" t="n">
        <f aca="false">IF(E823="Yes",IF(F823="Cardiac",IF(G823="Bystander",IF(H823="VF/VT",IF(I823="Yes",IF(J823="Yes",1,1),0),0),0),0),0)</f>
        <v>0</v>
      </c>
      <c r="N823" s="6"/>
      <c r="O823" s="6"/>
      <c r="P823" s="6"/>
      <c r="Q823" s="6"/>
      <c r="R823" s="7"/>
    </row>
    <row r="824" customFormat="false" ht="14" hidden="false" customHeight="false" outlineLevel="0" collapsed="false">
      <c r="B824" s="13"/>
      <c r="C824" s="17"/>
      <c r="D824" s="18"/>
      <c r="E824" s="19"/>
      <c r="F824" s="19"/>
      <c r="G824" s="19"/>
      <c r="H824" s="19"/>
      <c r="I824" s="19"/>
      <c r="J824" s="20"/>
      <c r="K824" s="10"/>
      <c r="L824" s="10" t="n">
        <f aca="false">IF(E824="Yes",IF(F824="Cardiac",IF(G824="Bystander",IF(H824="VF/VT",IF(I824="Yes",IF(J824="Yes",1,0),0),0),0),0),0)</f>
        <v>0</v>
      </c>
      <c r="M824" s="10" t="n">
        <f aca="false">IF(E824="Yes",IF(F824="Cardiac",IF(G824="Bystander",IF(H824="VF/VT",IF(I824="Yes",IF(J824="Yes",1,1),0),0),0),0),0)</f>
        <v>0</v>
      </c>
      <c r="N824" s="6"/>
      <c r="O824" s="6"/>
      <c r="P824" s="6"/>
      <c r="Q824" s="6"/>
      <c r="R824" s="7"/>
    </row>
    <row r="825" customFormat="false" ht="14" hidden="false" customHeight="false" outlineLevel="0" collapsed="false">
      <c r="B825" s="13"/>
      <c r="C825" s="17"/>
      <c r="D825" s="18"/>
      <c r="E825" s="19"/>
      <c r="F825" s="19"/>
      <c r="G825" s="19"/>
      <c r="H825" s="19"/>
      <c r="I825" s="19"/>
      <c r="J825" s="20"/>
      <c r="K825" s="10"/>
      <c r="L825" s="10" t="n">
        <f aca="false">IF(E825="Yes",IF(F825="Cardiac",IF(G825="Bystander",IF(H825="VF/VT",IF(I825="Yes",IF(J825="Yes",1,0),0),0),0),0),0)</f>
        <v>0</v>
      </c>
      <c r="M825" s="10" t="n">
        <f aca="false">IF(E825="Yes",IF(F825="Cardiac",IF(G825="Bystander",IF(H825="VF/VT",IF(I825="Yes",IF(J825="Yes",1,1),0),0),0),0),0)</f>
        <v>0</v>
      </c>
      <c r="N825" s="6"/>
      <c r="O825" s="6"/>
      <c r="P825" s="6"/>
      <c r="Q825" s="6"/>
      <c r="R825" s="7"/>
    </row>
    <row r="826" customFormat="false" ht="14" hidden="false" customHeight="false" outlineLevel="0" collapsed="false">
      <c r="B826" s="13"/>
      <c r="C826" s="17"/>
      <c r="D826" s="18"/>
      <c r="E826" s="19"/>
      <c r="F826" s="19"/>
      <c r="G826" s="19"/>
      <c r="H826" s="19"/>
      <c r="I826" s="19"/>
      <c r="J826" s="20"/>
      <c r="K826" s="10"/>
      <c r="L826" s="10" t="n">
        <f aca="false">IF(E826="Yes",IF(F826="Cardiac",IF(G826="Bystander",IF(H826="VF/VT",IF(I826="Yes",IF(J826="Yes",1,0),0),0),0),0),0)</f>
        <v>0</v>
      </c>
      <c r="M826" s="10" t="n">
        <f aca="false">IF(E826="Yes",IF(F826="Cardiac",IF(G826="Bystander",IF(H826="VF/VT",IF(I826="Yes",IF(J826="Yes",1,1),0),0),0),0),0)</f>
        <v>0</v>
      </c>
      <c r="N826" s="6"/>
      <c r="O826" s="6"/>
      <c r="P826" s="6"/>
      <c r="Q826" s="6"/>
      <c r="R826" s="7"/>
    </row>
    <row r="827" customFormat="false" ht="14" hidden="false" customHeight="false" outlineLevel="0" collapsed="false">
      <c r="B827" s="13"/>
      <c r="C827" s="17"/>
      <c r="D827" s="18"/>
      <c r="E827" s="19"/>
      <c r="F827" s="19"/>
      <c r="G827" s="19"/>
      <c r="H827" s="19"/>
      <c r="I827" s="19"/>
      <c r="J827" s="20"/>
      <c r="K827" s="10"/>
      <c r="L827" s="10" t="n">
        <f aca="false">IF(E827="Yes",IF(F827="Cardiac",IF(G827="Bystander",IF(H827="VF/VT",IF(I827="Yes",IF(J827="Yes",1,0),0),0),0),0),0)</f>
        <v>0</v>
      </c>
      <c r="M827" s="10" t="n">
        <f aca="false">IF(E827="Yes",IF(F827="Cardiac",IF(G827="Bystander",IF(H827="VF/VT",IF(I827="Yes",IF(J827="Yes",1,1),0),0),0),0),0)</f>
        <v>0</v>
      </c>
      <c r="N827" s="6"/>
      <c r="O827" s="6"/>
      <c r="P827" s="6"/>
      <c r="Q827" s="6"/>
      <c r="R827" s="7"/>
    </row>
    <row r="828" customFormat="false" ht="14" hidden="false" customHeight="false" outlineLevel="0" collapsed="false">
      <c r="B828" s="13"/>
      <c r="C828" s="17"/>
      <c r="D828" s="18"/>
      <c r="E828" s="19"/>
      <c r="F828" s="19"/>
      <c r="G828" s="19"/>
      <c r="H828" s="19"/>
      <c r="I828" s="19"/>
      <c r="J828" s="20"/>
      <c r="K828" s="10"/>
      <c r="L828" s="10" t="n">
        <f aca="false">IF(E828="Yes",IF(F828="Cardiac",IF(G828="Bystander",IF(H828="VF/VT",IF(I828="Yes",IF(J828="Yes",1,0),0),0),0),0),0)</f>
        <v>0</v>
      </c>
      <c r="M828" s="10" t="n">
        <f aca="false">IF(E828="Yes",IF(F828="Cardiac",IF(G828="Bystander",IF(H828="VF/VT",IF(I828="Yes",IF(J828="Yes",1,1),0),0),0),0),0)</f>
        <v>0</v>
      </c>
      <c r="N828" s="6"/>
      <c r="O828" s="6"/>
      <c r="P828" s="6"/>
      <c r="Q828" s="6"/>
      <c r="R828" s="7"/>
    </row>
    <row r="829" customFormat="false" ht="14" hidden="false" customHeight="false" outlineLevel="0" collapsed="false">
      <c r="B829" s="13"/>
      <c r="C829" s="17"/>
      <c r="D829" s="18"/>
      <c r="E829" s="19"/>
      <c r="F829" s="19"/>
      <c r="G829" s="19"/>
      <c r="H829" s="19"/>
      <c r="I829" s="19"/>
      <c r="J829" s="20"/>
      <c r="K829" s="10"/>
      <c r="L829" s="10" t="n">
        <f aca="false">IF(E829="Yes",IF(F829="Cardiac",IF(G829="Bystander",IF(H829="VF/VT",IF(I829="Yes",IF(J829="Yes",1,0),0),0),0),0),0)</f>
        <v>0</v>
      </c>
      <c r="M829" s="10" t="n">
        <f aca="false">IF(E829="Yes",IF(F829="Cardiac",IF(G829="Bystander",IF(H829="VF/VT",IF(I829="Yes",IF(J829="Yes",1,1),0),0),0),0),0)</f>
        <v>0</v>
      </c>
      <c r="N829" s="6"/>
      <c r="O829" s="6"/>
      <c r="P829" s="6"/>
      <c r="Q829" s="6"/>
      <c r="R829" s="7"/>
    </row>
    <row r="830" customFormat="false" ht="14" hidden="false" customHeight="false" outlineLevel="0" collapsed="false">
      <c r="B830" s="13"/>
      <c r="C830" s="17"/>
      <c r="D830" s="18"/>
      <c r="E830" s="19"/>
      <c r="F830" s="19"/>
      <c r="G830" s="19"/>
      <c r="H830" s="19"/>
      <c r="I830" s="19"/>
      <c r="J830" s="20"/>
      <c r="K830" s="10"/>
      <c r="L830" s="10" t="n">
        <f aca="false">IF(E830="Yes",IF(F830="Cardiac",IF(G830="Bystander",IF(H830="VF/VT",IF(I830="Yes",IF(J830="Yes",1,0),0),0),0),0),0)</f>
        <v>0</v>
      </c>
      <c r="M830" s="10" t="n">
        <f aca="false">IF(E830="Yes",IF(F830="Cardiac",IF(G830="Bystander",IF(H830="VF/VT",IF(I830="Yes",IF(J830="Yes",1,1),0),0),0),0),0)</f>
        <v>0</v>
      </c>
      <c r="N830" s="6"/>
      <c r="O830" s="6"/>
      <c r="P830" s="6"/>
      <c r="Q830" s="6"/>
      <c r="R830" s="7"/>
    </row>
    <row r="831" customFormat="false" ht="14" hidden="false" customHeight="false" outlineLevel="0" collapsed="false">
      <c r="B831" s="13"/>
      <c r="C831" s="17"/>
      <c r="D831" s="18"/>
      <c r="E831" s="19"/>
      <c r="F831" s="19"/>
      <c r="G831" s="19"/>
      <c r="H831" s="19"/>
      <c r="I831" s="19"/>
      <c r="J831" s="20"/>
      <c r="K831" s="10"/>
      <c r="L831" s="10" t="n">
        <f aca="false">IF(E831="Yes",IF(F831="Cardiac",IF(G831="Bystander",IF(H831="VF/VT",IF(I831="Yes",IF(J831="Yes",1,0),0),0),0),0),0)</f>
        <v>0</v>
      </c>
      <c r="M831" s="10" t="n">
        <f aca="false">IF(E831="Yes",IF(F831="Cardiac",IF(G831="Bystander",IF(H831="VF/VT",IF(I831="Yes",IF(J831="Yes",1,1),0),0),0),0),0)</f>
        <v>0</v>
      </c>
      <c r="N831" s="6"/>
      <c r="O831" s="6"/>
      <c r="P831" s="6"/>
      <c r="Q831" s="6"/>
      <c r="R831" s="7"/>
    </row>
    <row r="832" customFormat="false" ht="14" hidden="false" customHeight="false" outlineLevel="0" collapsed="false">
      <c r="B832" s="13"/>
      <c r="C832" s="17"/>
      <c r="D832" s="18"/>
      <c r="E832" s="19"/>
      <c r="F832" s="19"/>
      <c r="G832" s="19"/>
      <c r="H832" s="19"/>
      <c r="I832" s="19"/>
      <c r="J832" s="20"/>
      <c r="K832" s="10"/>
      <c r="L832" s="10" t="n">
        <f aca="false">IF(E832="Yes",IF(F832="Cardiac",IF(G832="Bystander",IF(H832="VF/VT",IF(I832="Yes",IF(J832="Yes",1,0),0),0),0),0),0)</f>
        <v>0</v>
      </c>
      <c r="M832" s="10" t="n">
        <f aca="false">IF(E832="Yes",IF(F832="Cardiac",IF(G832="Bystander",IF(H832="VF/VT",IF(I832="Yes",IF(J832="Yes",1,1),0),0),0),0),0)</f>
        <v>0</v>
      </c>
      <c r="N832" s="6"/>
      <c r="O832" s="6"/>
      <c r="P832" s="6"/>
      <c r="Q832" s="6"/>
      <c r="R832" s="7"/>
    </row>
    <row r="833" customFormat="false" ht="14" hidden="false" customHeight="false" outlineLevel="0" collapsed="false">
      <c r="B833" s="13"/>
      <c r="C833" s="17"/>
      <c r="D833" s="18"/>
      <c r="E833" s="19"/>
      <c r="F833" s="19"/>
      <c r="G833" s="19"/>
      <c r="H833" s="19"/>
      <c r="I833" s="19"/>
      <c r="J833" s="20"/>
      <c r="K833" s="10"/>
      <c r="L833" s="10" t="n">
        <f aca="false">IF(E833="Yes",IF(F833="Cardiac",IF(G833="Bystander",IF(H833="VF/VT",IF(I833="Yes",IF(J833="Yes",1,0),0),0),0),0),0)</f>
        <v>0</v>
      </c>
      <c r="M833" s="10" t="n">
        <f aca="false">IF(E833="Yes",IF(F833="Cardiac",IF(G833="Bystander",IF(H833="VF/VT",IF(I833="Yes",IF(J833="Yes",1,1),0),0),0),0),0)</f>
        <v>0</v>
      </c>
      <c r="N833" s="6"/>
      <c r="O833" s="6"/>
      <c r="P833" s="6"/>
      <c r="Q833" s="6"/>
      <c r="R833" s="7"/>
    </row>
    <row r="834" customFormat="false" ht="14" hidden="false" customHeight="false" outlineLevel="0" collapsed="false">
      <c r="B834" s="13"/>
      <c r="C834" s="17"/>
      <c r="D834" s="18"/>
      <c r="E834" s="19"/>
      <c r="F834" s="19"/>
      <c r="G834" s="19"/>
      <c r="H834" s="19"/>
      <c r="I834" s="19"/>
      <c r="J834" s="20"/>
      <c r="K834" s="10"/>
      <c r="L834" s="10" t="n">
        <f aca="false">IF(E834="Yes",IF(F834="Cardiac",IF(G834="Bystander",IF(H834="VF/VT",IF(I834="Yes",IF(J834="Yes",1,0),0),0),0),0),0)</f>
        <v>0</v>
      </c>
      <c r="M834" s="10" t="n">
        <f aca="false">IF(E834="Yes",IF(F834="Cardiac",IF(G834="Bystander",IF(H834="VF/VT",IF(I834="Yes",IF(J834="Yes",1,1),0),0),0),0),0)</f>
        <v>0</v>
      </c>
      <c r="N834" s="6"/>
      <c r="O834" s="6"/>
      <c r="P834" s="6"/>
      <c r="Q834" s="6"/>
      <c r="R834" s="7"/>
    </row>
    <row r="835" customFormat="false" ht="14" hidden="false" customHeight="false" outlineLevel="0" collapsed="false">
      <c r="B835" s="13"/>
      <c r="C835" s="17"/>
      <c r="D835" s="18"/>
      <c r="E835" s="19"/>
      <c r="F835" s="19"/>
      <c r="G835" s="19"/>
      <c r="H835" s="19"/>
      <c r="I835" s="19"/>
      <c r="J835" s="20"/>
      <c r="K835" s="10"/>
      <c r="L835" s="10" t="n">
        <f aca="false">IF(E835="Yes",IF(F835="Cardiac",IF(G835="Bystander",IF(H835="VF/VT",IF(I835="Yes",IF(J835="Yes",1,0),0),0),0),0),0)</f>
        <v>0</v>
      </c>
      <c r="M835" s="10" t="n">
        <f aca="false">IF(E835="Yes",IF(F835="Cardiac",IF(G835="Bystander",IF(H835="VF/VT",IF(I835="Yes",IF(J835="Yes",1,1),0),0),0),0),0)</f>
        <v>0</v>
      </c>
      <c r="N835" s="6"/>
      <c r="O835" s="6"/>
      <c r="P835" s="6"/>
      <c r="Q835" s="6"/>
      <c r="R835" s="7"/>
    </row>
    <row r="836" customFormat="false" ht="14" hidden="false" customHeight="false" outlineLevel="0" collapsed="false">
      <c r="B836" s="13"/>
      <c r="C836" s="17"/>
      <c r="D836" s="18"/>
      <c r="E836" s="19"/>
      <c r="F836" s="19"/>
      <c r="G836" s="19"/>
      <c r="H836" s="19"/>
      <c r="I836" s="19"/>
      <c r="J836" s="20"/>
      <c r="K836" s="10"/>
      <c r="L836" s="10" t="n">
        <f aca="false">IF(E836="Yes",IF(F836="Cardiac",IF(G836="Bystander",IF(H836="VF/VT",IF(I836="Yes",IF(J836="Yes",1,0),0),0),0),0),0)</f>
        <v>0</v>
      </c>
      <c r="M836" s="10" t="n">
        <f aca="false">IF(E836="Yes",IF(F836="Cardiac",IF(G836="Bystander",IF(H836="VF/VT",IF(I836="Yes",IF(J836="Yes",1,1),0),0),0),0),0)</f>
        <v>0</v>
      </c>
      <c r="N836" s="6"/>
      <c r="O836" s="6"/>
      <c r="P836" s="6"/>
      <c r="Q836" s="6"/>
      <c r="R836" s="7"/>
    </row>
    <row r="837" customFormat="false" ht="14" hidden="false" customHeight="false" outlineLevel="0" collapsed="false">
      <c r="B837" s="13"/>
      <c r="C837" s="17"/>
      <c r="D837" s="18"/>
      <c r="E837" s="19"/>
      <c r="F837" s="19"/>
      <c r="G837" s="19"/>
      <c r="H837" s="19"/>
      <c r="I837" s="19"/>
      <c r="J837" s="20"/>
      <c r="K837" s="10"/>
      <c r="L837" s="10" t="n">
        <f aca="false">IF(E837="Yes",IF(F837="Cardiac",IF(G837="Bystander",IF(H837="VF/VT",IF(I837="Yes",IF(J837="Yes",1,0),0),0),0),0),0)</f>
        <v>0</v>
      </c>
      <c r="M837" s="10" t="n">
        <f aca="false">IF(E837="Yes",IF(F837="Cardiac",IF(G837="Bystander",IF(H837="VF/VT",IF(I837="Yes",IF(J837="Yes",1,1),0),0),0),0),0)</f>
        <v>0</v>
      </c>
      <c r="N837" s="6"/>
      <c r="O837" s="6"/>
      <c r="P837" s="6"/>
      <c r="Q837" s="6"/>
      <c r="R837" s="7"/>
    </row>
    <row r="838" customFormat="false" ht="14" hidden="false" customHeight="false" outlineLevel="0" collapsed="false">
      <c r="B838" s="13"/>
      <c r="C838" s="17"/>
      <c r="D838" s="18"/>
      <c r="E838" s="19"/>
      <c r="F838" s="19"/>
      <c r="G838" s="19"/>
      <c r="H838" s="19"/>
      <c r="I838" s="19"/>
      <c r="J838" s="20"/>
      <c r="K838" s="10"/>
      <c r="L838" s="10" t="n">
        <f aca="false">IF(E838="Yes",IF(F838="Cardiac",IF(G838="Bystander",IF(H838="VF/VT",IF(I838="Yes",IF(J838="Yes",1,0),0),0),0),0),0)</f>
        <v>0</v>
      </c>
      <c r="M838" s="10" t="n">
        <f aca="false">IF(E838="Yes",IF(F838="Cardiac",IF(G838="Bystander",IF(H838="VF/VT",IF(I838="Yes",IF(J838="Yes",1,1),0),0),0),0),0)</f>
        <v>0</v>
      </c>
      <c r="N838" s="6"/>
      <c r="O838" s="6"/>
      <c r="P838" s="6"/>
      <c r="Q838" s="6"/>
      <c r="R838" s="7"/>
    </row>
    <row r="839" customFormat="false" ht="14" hidden="false" customHeight="false" outlineLevel="0" collapsed="false">
      <c r="B839" s="13"/>
      <c r="C839" s="17"/>
      <c r="D839" s="18"/>
      <c r="E839" s="19"/>
      <c r="F839" s="19"/>
      <c r="G839" s="19"/>
      <c r="H839" s="19"/>
      <c r="I839" s="19"/>
      <c r="J839" s="20"/>
      <c r="K839" s="10"/>
      <c r="L839" s="10" t="n">
        <f aca="false">IF(E839="Yes",IF(F839="Cardiac",IF(G839="Bystander",IF(H839="VF/VT",IF(I839="Yes",IF(J839="Yes",1,0),0),0),0),0),0)</f>
        <v>0</v>
      </c>
      <c r="M839" s="10" t="n">
        <f aca="false">IF(E839="Yes",IF(F839="Cardiac",IF(G839="Bystander",IF(H839="VF/VT",IF(I839="Yes",IF(J839="Yes",1,1),0),0),0),0),0)</f>
        <v>0</v>
      </c>
      <c r="N839" s="6"/>
      <c r="O839" s="6"/>
      <c r="P839" s="6"/>
      <c r="Q839" s="6"/>
      <c r="R839" s="7"/>
    </row>
    <row r="840" customFormat="false" ht="14" hidden="false" customHeight="false" outlineLevel="0" collapsed="false">
      <c r="B840" s="13"/>
      <c r="C840" s="17"/>
      <c r="D840" s="18"/>
      <c r="E840" s="19"/>
      <c r="F840" s="19"/>
      <c r="G840" s="19"/>
      <c r="H840" s="19"/>
      <c r="I840" s="19"/>
      <c r="J840" s="20"/>
      <c r="K840" s="10"/>
      <c r="L840" s="10" t="n">
        <f aca="false">IF(E840="Yes",IF(F840="Cardiac",IF(G840="Bystander",IF(H840="VF/VT",IF(I840="Yes",IF(J840="Yes",1,0),0),0),0),0),0)</f>
        <v>0</v>
      </c>
      <c r="M840" s="10" t="n">
        <f aca="false">IF(E840="Yes",IF(F840="Cardiac",IF(G840="Bystander",IF(H840="VF/VT",IF(I840="Yes",IF(J840="Yes",1,1),0),0),0),0),0)</f>
        <v>0</v>
      </c>
      <c r="N840" s="6"/>
      <c r="O840" s="6"/>
      <c r="P840" s="6"/>
      <c r="Q840" s="6"/>
      <c r="R840" s="7"/>
    </row>
    <row r="841" customFormat="false" ht="14" hidden="false" customHeight="false" outlineLevel="0" collapsed="false">
      <c r="B841" s="13"/>
      <c r="C841" s="17"/>
      <c r="D841" s="18"/>
      <c r="E841" s="19"/>
      <c r="F841" s="19"/>
      <c r="G841" s="19"/>
      <c r="H841" s="19"/>
      <c r="I841" s="19"/>
      <c r="J841" s="20"/>
      <c r="K841" s="10"/>
      <c r="L841" s="10" t="n">
        <f aca="false">IF(E841="Yes",IF(F841="Cardiac",IF(G841="Bystander",IF(H841="VF/VT",IF(I841="Yes",IF(J841="Yes",1,0),0),0),0),0),0)</f>
        <v>0</v>
      </c>
      <c r="M841" s="10" t="n">
        <f aca="false">IF(E841="Yes",IF(F841="Cardiac",IF(G841="Bystander",IF(H841="VF/VT",IF(I841="Yes",IF(J841="Yes",1,1),0),0),0),0),0)</f>
        <v>0</v>
      </c>
      <c r="N841" s="6"/>
      <c r="O841" s="6"/>
      <c r="P841" s="6"/>
      <c r="Q841" s="6"/>
      <c r="R841" s="7"/>
    </row>
    <row r="842" customFormat="false" ht="14" hidden="false" customHeight="false" outlineLevel="0" collapsed="false">
      <c r="B842" s="13"/>
      <c r="C842" s="17"/>
      <c r="D842" s="18"/>
      <c r="E842" s="19"/>
      <c r="F842" s="19"/>
      <c r="G842" s="19"/>
      <c r="H842" s="19"/>
      <c r="I842" s="19"/>
      <c r="J842" s="20"/>
      <c r="K842" s="10"/>
      <c r="L842" s="10" t="n">
        <f aca="false">IF(E842="Yes",IF(F842="Cardiac",IF(G842="Bystander",IF(H842="VF/VT",IF(I842="Yes",IF(J842="Yes",1,0),0),0),0),0),0)</f>
        <v>0</v>
      </c>
      <c r="M842" s="10" t="n">
        <f aca="false">IF(E842="Yes",IF(F842="Cardiac",IF(G842="Bystander",IF(H842="VF/VT",IF(I842="Yes",IF(J842="Yes",1,1),0),0),0),0),0)</f>
        <v>0</v>
      </c>
      <c r="N842" s="6"/>
      <c r="O842" s="6"/>
      <c r="P842" s="6"/>
      <c r="Q842" s="6"/>
      <c r="R842" s="7"/>
    </row>
    <row r="843" customFormat="false" ht="14" hidden="false" customHeight="false" outlineLevel="0" collapsed="false">
      <c r="B843" s="13"/>
      <c r="C843" s="17"/>
      <c r="D843" s="18"/>
      <c r="E843" s="19"/>
      <c r="F843" s="19"/>
      <c r="G843" s="19"/>
      <c r="H843" s="19"/>
      <c r="I843" s="19"/>
      <c r="J843" s="20"/>
      <c r="K843" s="10"/>
      <c r="L843" s="10" t="n">
        <f aca="false">IF(E843="Yes",IF(F843="Cardiac",IF(G843="Bystander",IF(H843="VF/VT",IF(I843="Yes",IF(J843="Yes",1,0),0),0),0),0),0)</f>
        <v>0</v>
      </c>
      <c r="M843" s="10" t="n">
        <f aca="false">IF(E843="Yes",IF(F843="Cardiac",IF(G843="Bystander",IF(H843="VF/VT",IF(I843="Yes",IF(J843="Yes",1,1),0),0),0),0),0)</f>
        <v>0</v>
      </c>
      <c r="N843" s="6"/>
      <c r="O843" s="6"/>
      <c r="P843" s="6"/>
      <c r="Q843" s="6"/>
      <c r="R843" s="7"/>
    </row>
    <row r="844" customFormat="false" ht="14" hidden="false" customHeight="false" outlineLevel="0" collapsed="false">
      <c r="B844" s="13"/>
      <c r="C844" s="17"/>
      <c r="D844" s="18"/>
      <c r="E844" s="19"/>
      <c r="F844" s="19"/>
      <c r="G844" s="19"/>
      <c r="H844" s="19"/>
      <c r="I844" s="19"/>
      <c r="J844" s="20"/>
      <c r="K844" s="10"/>
      <c r="L844" s="10" t="n">
        <f aca="false">IF(E844="Yes",IF(F844="Cardiac",IF(G844="Bystander",IF(H844="VF/VT",IF(I844="Yes",IF(J844="Yes",1,0),0),0),0),0),0)</f>
        <v>0</v>
      </c>
      <c r="M844" s="10" t="n">
        <f aca="false">IF(E844="Yes",IF(F844="Cardiac",IF(G844="Bystander",IF(H844="VF/VT",IF(I844="Yes",IF(J844="Yes",1,1),0),0),0),0),0)</f>
        <v>0</v>
      </c>
      <c r="N844" s="6"/>
      <c r="O844" s="6"/>
      <c r="P844" s="6"/>
      <c r="Q844" s="6"/>
      <c r="R844" s="7"/>
    </row>
    <row r="845" customFormat="false" ht="14" hidden="false" customHeight="false" outlineLevel="0" collapsed="false">
      <c r="B845" s="13"/>
      <c r="C845" s="17"/>
      <c r="D845" s="18"/>
      <c r="E845" s="19"/>
      <c r="F845" s="19"/>
      <c r="G845" s="19"/>
      <c r="H845" s="19"/>
      <c r="I845" s="19"/>
      <c r="J845" s="20"/>
      <c r="K845" s="10"/>
      <c r="L845" s="10" t="n">
        <f aca="false">IF(E845="Yes",IF(F845="Cardiac",IF(G845="Bystander",IF(H845="VF/VT",IF(I845="Yes",IF(J845="Yes",1,0),0),0),0),0),0)</f>
        <v>0</v>
      </c>
      <c r="M845" s="10" t="n">
        <f aca="false">IF(E845="Yes",IF(F845="Cardiac",IF(G845="Bystander",IF(H845="VF/VT",IF(I845="Yes",IF(J845="Yes",1,1),0),0),0),0),0)</f>
        <v>0</v>
      </c>
      <c r="N845" s="6"/>
      <c r="O845" s="6"/>
      <c r="P845" s="6"/>
      <c r="Q845" s="6"/>
      <c r="R845" s="7"/>
    </row>
    <row r="846" customFormat="false" ht="14" hidden="false" customHeight="false" outlineLevel="0" collapsed="false">
      <c r="B846" s="13"/>
      <c r="C846" s="17"/>
      <c r="D846" s="18"/>
      <c r="E846" s="19"/>
      <c r="F846" s="19"/>
      <c r="G846" s="19"/>
      <c r="H846" s="19"/>
      <c r="I846" s="19"/>
      <c r="J846" s="20"/>
      <c r="K846" s="10"/>
      <c r="L846" s="10" t="n">
        <f aca="false">IF(E846="Yes",IF(F846="Cardiac",IF(G846="Bystander",IF(H846="VF/VT",IF(I846="Yes",IF(J846="Yes",1,0),0),0),0),0),0)</f>
        <v>0</v>
      </c>
      <c r="M846" s="10" t="n">
        <f aca="false">IF(E846="Yes",IF(F846="Cardiac",IF(G846="Bystander",IF(H846="VF/VT",IF(I846="Yes",IF(J846="Yes",1,1),0),0),0),0),0)</f>
        <v>0</v>
      </c>
      <c r="N846" s="6"/>
      <c r="O846" s="6"/>
      <c r="P846" s="6"/>
      <c r="Q846" s="6"/>
      <c r="R846" s="7"/>
    </row>
    <row r="847" customFormat="false" ht="14" hidden="false" customHeight="false" outlineLevel="0" collapsed="false">
      <c r="B847" s="13"/>
      <c r="C847" s="17"/>
      <c r="D847" s="18"/>
      <c r="E847" s="19"/>
      <c r="F847" s="19"/>
      <c r="G847" s="19"/>
      <c r="H847" s="19"/>
      <c r="I847" s="19"/>
      <c r="J847" s="20"/>
      <c r="K847" s="10"/>
      <c r="L847" s="10" t="n">
        <f aca="false">IF(E847="Yes",IF(F847="Cardiac",IF(G847="Bystander",IF(H847="VF/VT",IF(I847="Yes",IF(J847="Yes",1,0),0),0),0),0),0)</f>
        <v>0</v>
      </c>
      <c r="M847" s="10" t="n">
        <f aca="false">IF(E847="Yes",IF(F847="Cardiac",IF(G847="Bystander",IF(H847="VF/VT",IF(I847="Yes",IF(J847="Yes",1,1),0),0),0),0),0)</f>
        <v>0</v>
      </c>
      <c r="N847" s="6"/>
      <c r="O847" s="6"/>
      <c r="P847" s="6"/>
      <c r="Q847" s="6"/>
      <c r="R847" s="7"/>
    </row>
    <row r="848" customFormat="false" ht="14" hidden="false" customHeight="false" outlineLevel="0" collapsed="false">
      <c r="B848" s="13"/>
      <c r="C848" s="17"/>
      <c r="D848" s="18"/>
      <c r="E848" s="19"/>
      <c r="F848" s="19"/>
      <c r="G848" s="19"/>
      <c r="H848" s="19"/>
      <c r="I848" s="19"/>
      <c r="J848" s="20"/>
      <c r="K848" s="10"/>
      <c r="L848" s="10" t="n">
        <f aca="false">IF(E848="Yes",IF(F848="Cardiac",IF(G848="Bystander",IF(H848="VF/VT",IF(I848="Yes",IF(J848="Yes",1,0),0),0),0),0),0)</f>
        <v>0</v>
      </c>
      <c r="M848" s="10" t="n">
        <f aca="false">IF(E848="Yes",IF(F848="Cardiac",IF(G848="Bystander",IF(H848="VF/VT",IF(I848="Yes",IF(J848="Yes",1,1),0),0),0),0),0)</f>
        <v>0</v>
      </c>
      <c r="N848" s="6"/>
      <c r="O848" s="6"/>
      <c r="P848" s="6"/>
      <c r="Q848" s="6"/>
      <c r="R848" s="7"/>
    </row>
    <row r="849" customFormat="false" ht="14" hidden="false" customHeight="false" outlineLevel="0" collapsed="false">
      <c r="B849" s="13"/>
      <c r="C849" s="17"/>
      <c r="D849" s="18"/>
      <c r="E849" s="19"/>
      <c r="F849" s="19"/>
      <c r="G849" s="19"/>
      <c r="H849" s="19"/>
      <c r="I849" s="19"/>
      <c r="J849" s="20"/>
      <c r="K849" s="10"/>
      <c r="L849" s="10" t="n">
        <f aca="false">IF(E849="Yes",IF(F849="Cardiac",IF(G849="Bystander",IF(H849="VF/VT",IF(I849="Yes",IF(J849="Yes",1,0),0),0),0),0),0)</f>
        <v>0</v>
      </c>
      <c r="M849" s="10" t="n">
        <f aca="false">IF(E849="Yes",IF(F849="Cardiac",IF(G849="Bystander",IF(H849="VF/VT",IF(I849="Yes",IF(J849="Yes",1,1),0),0),0),0),0)</f>
        <v>0</v>
      </c>
      <c r="N849" s="6"/>
      <c r="O849" s="6"/>
      <c r="P849" s="6"/>
      <c r="Q849" s="6"/>
      <c r="R849" s="7"/>
    </row>
    <row r="850" customFormat="false" ht="14" hidden="false" customHeight="false" outlineLevel="0" collapsed="false">
      <c r="B850" s="13"/>
      <c r="C850" s="17"/>
      <c r="D850" s="18"/>
      <c r="E850" s="19"/>
      <c r="F850" s="19"/>
      <c r="G850" s="19"/>
      <c r="H850" s="19"/>
      <c r="I850" s="19"/>
      <c r="J850" s="20"/>
      <c r="K850" s="10"/>
      <c r="L850" s="10" t="n">
        <f aca="false">IF(E850="Yes",IF(F850="Cardiac",IF(G850="Bystander",IF(H850="VF/VT",IF(I850="Yes",IF(J850="Yes",1,0),0),0),0),0),0)</f>
        <v>0</v>
      </c>
      <c r="M850" s="10" t="n">
        <f aca="false">IF(E850="Yes",IF(F850="Cardiac",IF(G850="Bystander",IF(H850="VF/VT",IF(I850="Yes",IF(J850="Yes",1,1),0),0),0),0),0)</f>
        <v>0</v>
      </c>
      <c r="N850" s="6"/>
      <c r="O850" s="6"/>
      <c r="P850" s="6"/>
      <c r="Q850" s="6"/>
      <c r="R850" s="7"/>
    </row>
    <row r="851" customFormat="false" ht="14" hidden="false" customHeight="false" outlineLevel="0" collapsed="false">
      <c r="B851" s="13"/>
      <c r="C851" s="17"/>
      <c r="D851" s="18"/>
      <c r="E851" s="19"/>
      <c r="F851" s="19"/>
      <c r="G851" s="19"/>
      <c r="H851" s="19"/>
      <c r="I851" s="19"/>
      <c r="J851" s="20"/>
      <c r="K851" s="10"/>
      <c r="L851" s="10" t="n">
        <f aca="false">IF(E851="Yes",IF(F851="Cardiac",IF(G851="Bystander",IF(H851="VF/VT",IF(I851="Yes",IF(J851="Yes",1,0),0),0),0),0),0)</f>
        <v>0</v>
      </c>
      <c r="M851" s="10" t="n">
        <f aca="false">IF(E851="Yes",IF(F851="Cardiac",IF(G851="Bystander",IF(H851="VF/VT",IF(I851="Yes",IF(J851="Yes",1,1),0),0),0),0),0)</f>
        <v>0</v>
      </c>
      <c r="N851" s="6"/>
      <c r="O851" s="6"/>
      <c r="P851" s="6"/>
      <c r="Q851" s="6"/>
      <c r="R851" s="7"/>
    </row>
    <row r="852" customFormat="false" ht="14" hidden="false" customHeight="false" outlineLevel="0" collapsed="false">
      <c r="B852" s="13"/>
      <c r="C852" s="17"/>
      <c r="D852" s="18"/>
      <c r="E852" s="19"/>
      <c r="F852" s="19"/>
      <c r="G852" s="19"/>
      <c r="H852" s="19"/>
      <c r="I852" s="19"/>
      <c r="J852" s="20"/>
      <c r="K852" s="10"/>
      <c r="L852" s="10" t="n">
        <f aca="false">IF(E852="Yes",IF(F852="Cardiac",IF(G852="Bystander",IF(H852="VF/VT",IF(I852="Yes",IF(J852="Yes",1,0),0),0),0),0),0)</f>
        <v>0</v>
      </c>
      <c r="M852" s="10" t="n">
        <f aca="false">IF(E852="Yes",IF(F852="Cardiac",IF(G852="Bystander",IF(H852="VF/VT",IF(I852="Yes",IF(J852="Yes",1,1),0),0),0),0),0)</f>
        <v>0</v>
      </c>
      <c r="N852" s="6"/>
      <c r="O852" s="6"/>
      <c r="P852" s="6"/>
      <c r="Q852" s="6"/>
      <c r="R852" s="7"/>
    </row>
    <row r="853" customFormat="false" ht="14" hidden="false" customHeight="false" outlineLevel="0" collapsed="false">
      <c r="B853" s="13"/>
      <c r="C853" s="17"/>
      <c r="D853" s="18"/>
      <c r="E853" s="19"/>
      <c r="F853" s="19"/>
      <c r="G853" s="19"/>
      <c r="H853" s="19"/>
      <c r="I853" s="19"/>
      <c r="J853" s="20"/>
      <c r="K853" s="10"/>
      <c r="L853" s="10" t="n">
        <f aca="false">IF(E853="Yes",IF(F853="Cardiac",IF(G853="Bystander",IF(H853="VF/VT",IF(I853="Yes",IF(J853="Yes",1,0),0),0),0),0),0)</f>
        <v>0</v>
      </c>
      <c r="M853" s="10" t="n">
        <f aca="false">IF(E853="Yes",IF(F853="Cardiac",IF(G853="Bystander",IF(H853="VF/VT",IF(I853="Yes",IF(J853="Yes",1,1),0),0),0),0),0)</f>
        <v>0</v>
      </c>
      <c r="N853" s="6"/>
      <c r="O853" s="6"/>
      <c r="P853" s="6"/>
      <c r="Q853" s="6"/>
      <c r="R853" s="7"/>
    </row>
    <row r="854" customFormat="false" ht="14" hidden="false" customHeight="false" outlineLevel="0" collapsed="false">
      <c r="B854" s="13"/>
      <c r="C854" s="17"/>
      <c r="D854" s="18"/>
      <c r="E854" s="19"/>
      <c r="F854" s="19"/>
      <c r="G854" s="19"/>
      <c r="H854" s="19"/>
      <c r="I854" s="19"/>
      <c r="J854" s="20"/>
      <c r="K854" s="10"/>
      <c r="L854" s="10" t="n">
        <f aca="false">IF(E854="Yes",IF(F854="Cardiac",IF(G854="Bystander",IF(H854="VF/VT",IF(I854="Yes",IF(J854="Yes",1,0),0),0),0),0),0)</f>
        <v>0</v>
      </c>
      <c r="M854" s="10" t="n">
        <f aca="false">IF(E854="Yes",IF(F854="Cardiac",IF(G854="Bystander",IF(H854="VF/VT",IF(I854="Yes",IF(J854="Yes",1,1),0),0),0),0),0)</f>
        <v>0</v>
      </c>
      <c r="N854" s="6"/>
      <c r="O854" s="6"/>
      <c r="P854" s="6"/>
      <c r="Q854" s="6"/>
      <c r="R854" s="7"/>
    </row>
    <row r="855" customFormat="false" ht="14" hidden="false" customHeight="false" outlineLevel="0" collapsed="false">
      <c r="B855" s="13"/>
      <c r="C855" s="17"/>
      <c r="D855" s="18"/>
      <c r="E855" s="19"/>
      <c r="F855" s="19"/>
      <c r="G855" s="19"/>
      <c r="H855" s="19"/>
      <c r="I855" s="19"/>
      <c r="J855" s="20"/>
      <c r="K855" s="10"/>
      <c r="L855" s="10" t="n">
        <f aca="false">IF(E855="Yes",IF(F855="Cardiac",IF(G855="Bystander",IF(H855="VF/VT",IF(I855="Yes",IF(J855="Yes",1,0),0),0),0),0),0)</f>
        <v>0</v>
      </c>
      <c r="M855" s="10" t="n">
        <f aca="false">IF(E855="Yes",IF(F855="Cardiac",IF(G855="Bystander",IF(H855="VF/VT",IF(I855="Yes",IF(J855="Yes",1,1),0),0),0),0),0)</f>
        <v>0</v>
      </c>
      <c r="N855" s="6"/>
      <c r="O855" s="6"/>
      <c r="P855" s="6"/>
      <c r="Q855" s="6"/>
      <c r="R855" s="7"/>
    </row>
    <row r="856" customFormat="false" ht="14" hidden="false" customHeight="false" outlineLevel="0" collapsed="false">
      <c r="B856" s="13"/>
      <c r="C856" s="17"/>
      <c r="D856" s="18"/>
      <c r="E856" s="19"/>
      <c r="F856" s="19"/>
      <c r="G856" s="19"/>
      <c r="H856" s="19"/>
      <c r="I856" s="19"/>
      <c r="J856" s="20"/>
      <c r="K856" s="10"/>
      <c r="L856" s="10" t="n">
        <f aca="false">IF(E856="Yes",IF(F856="Cardiac",IF(G856="Bystander",IF(H856="VF/VT",IF(I856="Yes",IF(J856="Yes",1,0),0),0),0),0),0)</f>
        <v>0</v>
      </c>
      <c r="M856" s="10" t="n">
        <f aca="false">IF(E856="Yes",IF(F856="Cardiac",IF(G856="Bystander",IF(H856="VF/VT",IF(I856="Yes",IF(J856="Yes",1,1),0),0),0),0),0)</f>
        <v>0</v>
      </c>
      <c r="N856" s="6"/>
      <c r="O856" s="6"/>
      <c r="P856" s="6"/>
      <c r="Q856" s="6"/>
      <c r="R856" s="7"/>
    </row>
    <row r="857" customFormat="false" ht="14" hidden="false" customHeight="false" outlineLevel="0" collapsed="false">
      <c r="B857" s="13"/>
      <c r="C857" s="17"/>
      <c r="D857" s="18"/>
      <c r="E857" s="19"/>
      <c r="F857" s="19"/>
      <c r="G857" s="19"/>
      <c r="H857" s="19"/>
      <c r="I857" s="19"/>
      <c r="J857" s="20"/>
      <c r="K857" s="10"/>
      <c r="L857" s="10" t="n">
        <f aca="false">IF(E857="Yes",IF(F857="Cardiac",IF(G857="Bystander",IF(H857="VF/VT",IF(I857="Yes",IF(J857="Yes",1,0),0),0),0),0),0)</f>
        <v>0</v>
      </c>
      <c r="M857" s="10" t="n">
        <f aca="false">IF(E857="Yes",IF(F857="Cardiac",IF(G857="Bystander",IF(H857="VF/VT",IF(I857="Yes",IF(J857="Yes",1,1),0),0),0),0),0)</f>
        <v>0</v>
      </c>
      <c r="N857" s="6"/>
      <c r="O857" s="6"/>
      <c r="P857" s="6"/>
      <c r="Q857" s="6"/>
      <c r="R857" s="7"/>
    </row>
    <row r="858" customFormat="false" ht="14" hidden="false" customHeight="false" outlineLevel="0" collapsed="false">
      <c r="B858" s="13"/>
      <c r="C858" s="17"/>
      <c r="D858" s="18"/>
      <c r="E858" s="19"/>
      <c r="F858" s="19"/>
      <c r="G858" s="19"/>
      <c r="H858" s="19"/>
      <c r="I858" s="19"/>
      <c r="J858" s="20"/>
      <c r="K858" s="10"/>
      <c r="L858" s="10" t="n">
        <f aca="false">IF(E858="Yes",IF(F858="Cardiac",IF(G858="Bystander",IF(H858="VF/VT",IF(I858="Yes",IF(J858="Yes",1,0),0),0),0),0),0)</f>
        <v>0</v>
      </c>
      <c r="M858" s="10" t="n">
        <f aca="false">IF(E858="Yes",IF(F858="Cardiac",IF(G858="Bystander",IF(H858="VF/VT",IF(I858="Yes",IF(J858="Yes",1,1),0),0),0),0),0)</f>
        <v>0</v>
      </c>
      <c r="N858" s="6"/>
      <c r="O858" s="6"/>
      <c r="P858" s="6"/>
      <c r="Q858" s="6"/>
      <c r="R858" s="7"/>
    </row>
    <row r="859" customFormat="false" ht="14" hidden="false" customHeight="false" outlineLevel="0" collapsed="false">
      <c r="B859" s="13"/>
      <c r="C859" s="17"/>
      <c r="D859" s="18"/>
      <c r="E859" s="19"/>
      <c r="F859" s="19"/>
      <c r="G859" s="19"/>
      <c r="H859" s="19"/>
      <c r="I859" s="19"/>
      <c r="J859" s="20"/>
      <c r="K859" s="10"/>
      <c r="L859" s="10" t="n">
        <f aca="false">IF(E859="Yes",IF(F859="Cardiac",IF(G859="Bystander",IF(H859="VF/VT",IF(I859="Yes",IF(J859="Yes",1,0),0),0),0),0),0)</f>
        <v>0</v>
      </c>
      <c r="M859" s="10" t="n">
        <f aca="false">IF(E859="Yes",IF(F859="Cardiac",IF(G859="Bystander",IF(H859="VF/VT",IF(I859="Yes",IF(J859="Yes",1,1),0),0),0),0),0)</f>
        <v>0</v>
      </c>
      <c r="N859" s="6"/>
      <c r="O859" s="6"/>
      <c r="P859" s="6"/>
      <c r="Q859" s="6"/>
      <c r="R859" s="7"/>
    </row>
    <row r="860" customFormat="false" ht="14" hidden="false" customHeight="false" outlineLevel="0" collapsed="false">
      <c r="B860" s="13"/>
      <c r="C860" s="17"/>
      <c r="D860" s="18"/>
      <c r="E860" s="19"/>
      <c r="F860" s="19"/>
      <c r="G860" s="19"/>
      <c r="H860" s="19"/>
      <c r="I860" s="19"/>
      <c r="J860" s="20"/>
      <c r="K860" s="10"/>
      <c r="L860" s="10" t="n">
        <f aca="false">IF(E860="Yes",IF(F860="Cardiac",IF(G860="Bystander",IF(H860="VF/VT",IF(I860="Yes",IF(J860="Yes",1,0),0),0),0),0),0)</f>
        <v>0</v>
      </c>
      <c r="M860" s="10" t="n">
        <f aca="false">IF(E860="Yes",IF(F860="Cardiac",IF(G860="Bystander",IF(H860="VF/VT",IF(I860="Yes",IF(J860="Yes",1,1),0),0),0),0),0)</f>
        <v>0</v>
      </c>
      <c r="N860" s="6"/>
      <c r="O860" s="6"/>
      <c r="P860" s="6"/>
      <c r="Q860" s="6"/>
      <c r="R860" s="7"/>
    </row>
    <row r="861" customFormat="false" ht="14" hidden="false" customHeight="false" outlineLevel="0" collapsed="false">
      <c r="B861" s="13"/>
      <c r="C861" s="17"/>
      <c r="D861" s="18"/>
      <c r="E861" s="19"/>
      <c r="F861" s="19"/>
      <c r="G861" s="19"/>
      <c r="H861" s="19"/>
      <c r="I861" s="19"/>
      <c r="J861" s="20"/>
      <c r="K861" s="10"/>
      <c r="L861" s="10" t="n">
        <f aca="false">IF(E861="Yes",IF(F861="Cardiac",IF(G861="Bystander",IF(H861="VF/VT",IF(I861="Yes",IF(J861="Yes",1,0),0),0),0),0),0)</f>
        <v>0</v>
      </c>
      <c r="M861" s="10" t="n">
        <f aca="false">IF(E861="Yes",IF(F861="Cardiac",IF(G861="Bystander",IF(H861="VF/VT",IF(I861="Yes",IF(J861="Yes",1,1),0),0),0),0),0)</f>
        <v>0</v>
      </c>
      <c r="N861" s="6"/>
      <c r="O861" s="6"/>
      <c r="P861" s="6"/>
      <c r="Q861" s="6"/>
      <c r="R861" s="7"/>
    </row>
    <row r="862" customFormat="false" ht="14" hidden="false" customHeight="false" outlineLevel="0" collapsed="false">
      <c r="B862" s="13"/>
      <c r="C862" s="17"/>
      <c r="D862" s="18"/>
      <c r="E862" s="19"/>
      <c r="F862" s="19"/>
      <c r="G862" s="19"/>
      <c r="H862" s="19"/>
      <c r="I862" s="19"/>
      <c r="J862" s="20"/>
      <c r="K862" s="10"/>
      <c r="L862" s="10" t="n">
        <f aca="false">IF(E862="Yes",IF(F862="Cardiac",IF(G862="Bystander",IF(H862="VF/VT",IF(I862="Yes",IF(J862="Yes",1,0),0),0),0),0),0)</f>
        <v>0</v>
      </c>
      <c r="M862" s="10" t="n">
        <f aca="false">IF(E862="Yes",IF(F862="Cardiac",IF(G862="Bystander",IF(H862="VF/VT",IF(I862="Yes",IF(J862="Yes",1,1),0),0),0),0),0)</f>
        <v>0</v>
      </c>
      <c r="N862" s="6"/>
      <c r="O862" s="6"/>
      <c r="P862" s="6"/>
      <c r="Q862" s="6"/>
      <c r="R862" s="7"/>
    </row>
    <row r="863" customFormat="false" ht="14" hidden="false" customHeight="false" outlineLevel="0" collapsed="false">
      <c r="B863" s="13"/>
      <c r="C863" s="17"/>
      <c r="D863" s="18"/>
      <c r="E863" s="19"/>
      <c r="F863" s="19"/>
      <c r="G863" s="19"/>
      <c r="H863" s="19"/>
      <c r="I863" s="19"/>
      <c r="J863" s="20"/>
      <c r="K863" s="10"/>
      <c r="L863" s="10" t="n">
        <f aca="false">IF(E863="Yes",IF(F863="Cardiac",IF(G863="Bystander",IF(H863="VF/VT",IF(I863="Yes",IF(J863="Yes",1,0),0),0),0),0),0)</f>
        <v>0</v>
      </c>
      <c r="M863" s="10" t="n">
        <f aca="false">IF(E863="Yes",IF(F863="Cardiac",IF(G863="Bystander",IF(H863="VF/VT",IF(I863="Yes",IF(J863="Yes",1,1),0),0),0),0),0)</f>
        <v>0</v>
      </c>
      <c r="N863" s="6"/>
      <c r="O863" s="6"/>
      <c r="P863" s="6"/>
      <c r="Q863" s="6"/>
      <c r="R863" s="7"/>
    </row>
    <row r="864" customFormat="false" ht="14" hidden="false" customHeight="false" outlineLevel="0" collapsed="false">
      <c r="B864" s="13"/>
      <c r="C864" s="17"/>
      <c r="D864" s="18"/>
      <c r="E864" s="19"/>
      <c r="F864" s="19"/>
      <c r="G864" s="19"/>
      <c r="H864" s="19"/>
      <c r="I864" s="19"/>
      <c r="J864" s="20"/>
      <c r="K864" s="10"/>
      <c r="L864" s="10" t="n">
        <f aca="false">IF(E864="Yes",IF(F864="Cardiac",IF(G864="Bystander",IF(H864="VF/VT",IF(I864="Yes",IF(J864="Yes",1,0),0),0),0),0),0)</f>
        <v>0</v>
      </c>
      <c r="M864" s="10" t="n">
        <f aca="false">IF(E864="Yes",IF(F864="Cardiac",IF(G864="Bystander",IF(H864="VF/VT",IF(I864="Yes",IF(J864="Yes",1,1),0),0),0),0),0)</f>
        <v>0</v>
      </c>
      <c r="N864" s="6"/>
      <c r="O864" s="6"/>
      <c r="P864" s="6"/>
      <c r="Q864" s="6"/>
      <c r="R864" s="7"/>
    </row>
    <row r="865" customFormat="false" ht="14" hidden="false" customHeight="false" outlineLevel="0" collapsed="false">
      <c r="B865" s="13"/>
      <c r="C865" s="17"/>
      <c r="D865" s="18"/>
      <c r="E865" s="19"/>
      <c r="F865" s="19"/>
      <c r="G865" s="19"/>
      <c r="H865" s="19"/>
      <c r="I865" s="19"/>
      <c r="J865" s="20"/>
      <c r="K865" s="10"/>
      <c r="L865" s="10" t="n">
        <f aca="false">IF(E865="Yes",IF(F865="Cardiac",IF(G865="Bystander",IF(H865="VF/VT",IF(I865="Yes",IF(J865="Yes",1,0),0),0),0),0),0)</f>
        <v>0</v>
      </c>
      <c r="M865" s="10" t="n">
        <f aca="false">IF(E865="Yes",IF(F865="Cardiac",IF(G865="Bystander",IF(H865="VF/VT",IF(I865="Yes",IF(J865="Yes",1,1),0),0),0),0),0)</f>
        <v>0</v>
      </c>
      <c r="N865" s="6"/>
      <c r="O865" s="6"/>
      <c r="P865" s="6"/>
      <c r="Q865" s="6"/>
      <c r="R865" s="7"/>
    </row>
    <row r="866" customFormat="false" ht="14" hidden="false" customHeight="false" outlineLevel="0" collapsed="false">
      <c r="B866" s="13"/>
      <c r="C866" s="17"/>
      <c r="D866" s="18"/>
      <c r="E866" s="19"/>
      <c r="F866" s="19"/>
      <c r="G866" s="19"/>
      <c r="H866" s="19"/>
      <c r="I866" s="19"/>
      <c r="J866" s="20"/>
      <c r="K866" s="10"/>
      <c r="L866" s="10" t="n">
        <f aca="false">IF(E866="Yes",IF(F866="Cardiac",IF(G866="Bystander",IF(H866="VF/VT",IF(I866="Yes",IF(J866="Yes",1,0),0),0),0),0),0)</f>
        <v>0</v>
      </c>
      <c r="M866" s="10" t="n">
        <f aca="false">IF(E866="Yes",IF(F866="Cardiac",IF(G866="Bystander",IF(H866="VF/VT",IF(I866="Yes",IF(J866="Yes",1,1),0),0),0),0),0)</f>
        <v>0</v>
      </c>
      <c r="N866" s="6"/>
      <c r="O866" s="6"/>
      <c r="P866" s="6"/>
      <c r="Q866" s="6"/>
      <c r="R866" s="7"/>
    </row>
    <row r="867" customFormat="false" ht="14" hidden="false" customHeight="false" outlineLevel="0" collapsed="false">
      <c r="B867" s="13"/>
      <c r="C867" s="17"/>
      <c r="D867" s="18"/>
      <c r="E867" s="19"/>
      <c r="F867" s="19"/>
      <c r="G867" s="19"/>
      <c r="H867" s="19"/>
      <c r="I867" s="19"/>
      <c r="J867" s="20"/>
      <c r="K867" s="10"/>
      <c r="L867" s="10" t="n">
        <f aca="false">IF(E867="Yes",IF(F867="Cardiac",IF(G867="Bystander",IF(H867="VF/VT",IF(I867="Yes",IF(J867="Yes",1,0),0),0),0),0),0)</f>
        <v>0</v>
      </c>
      <c r="M867" s="10" t="n">
        <f aca="false">IF(E867="Yes",IF(F867="Cardiac",IF(G867="Bystander",IF(H867="VF/VT",IF(I867="Yes",IF(J867="Yes",1,1),0),0),0),0),0)</f>
        <v>0</v>
      </c>
      <c r="N867" s="6"/>
      <c r="O867" s="6"/>
      <c r="P867" s="6"/>
      <c r="Q867" s="6"/>
      <c r="R867" s="7"/>
    </row>
    <row r="868" customFormat="false" ht="14" hidden="false" customHeight="false" outlineLevel="0" collapsed="false">
      <c r="B868" s="13"/>
      <c r="C868" s="17"/>
      <c r="D868" s="18"/>
      <c r="E868" s="19"/>
      <c r="F868" s="19"/>
      <c r="G868" s="19"/>
      <c r="H868" s="19"/>
      <c r="I868" s="19"/>
      <c r="J868" s="20"/>
      <c r="K868" s="10"/>
      <c r="L868" s="10" t="n">
        <f aca="false">IF(E868="Yes",IF(F868="Cardiac",IF(G868="Bystander",IF(H868="VF/VT",IF(I868="Yes",IF(J868="Yes",1,0),0),0),0),0),0)</f>
        <v>0</v>
      </c>
      <c r="M868" s="10" t="n">
        <f aca="false">IF(E868="Yes",IF(F868="Cardiac",IF(G868="Bystander",IF(H868="VF/VT",IF(I868="Yes",IF(J868="Yes",1,1),0),0),0),0),0)</f>
        <v>0</v>
      </c>
      <c r="N868" s="6"/>
      <c r="O868" s="6"/>
      <c r="P868" s="6"/>
      <c r="Q868" s="6"/>
      <c r="R868" s="7"/>
    </row>
    <row r="869" customFormat="false" ht="14" hidden="false" customHeight="false" outlineLevel="0" collapsed="false">
      <c r="B869" s="13"/>
      <c r="C869" s="17"/>
      <c r="D869" s="18"/>
      <c r="E869" s="19"/>
      <c r="F869" s="19"/>
      <c r="G869" s="19"/>
      <c r="H869" s="19"/>
      <c r="I869" s="19"/>
      <c r="J869" s="20"/>
      <c r="K869" s="10"/>
      <c r="L869" s="10" t="n">
        <f aca="false">IF(E869="Yes",IF(F869="Cardiac",IF(G869="Bystander",IF(H869="VF/VT",IF(I869="Yes",IF(J869="Yes",1,0),0),0),0),0),0)</f>
        <v>0</v>
      </c>
      <c r="M869" s="10" t="n">
        <f aca="false">IF(E869="Yes",IF(F869="Cardiac",IF(G869="Bystander",IF(H869="VF/VT",IF(I869="Yes",IF(J869="Yes",1,1),0),0),0),0),0)</f>
        <v>0</v>
      </c>
      <c r="N869" s="6"/>
      <c r="O869" s="6"/>
      <c r="P869" s="6"/>
      <c r="Q869" s="6"/>
      <c r="R869" s="7"/>
    </row>
    <row r="870" customFormat="false" ht="14" hidden="false" customHeight="false" outlineLevel="0" collapsed="false">
      <c r="B870" s="13"/>
      <c r="C870" s="17"/>
      <c r="D870" s="18"/>
      <c r="E870" s="19"/>
      <c r="F870" s="19"/>
      <c r="G870" s="19"/>
      <c r="H870" s="19"/>
      <c r="I870" s="19"/>
      <c r="J870" s="20"/>
      <c r="K870" s="10"/>
      <c r="L870" s="10" t="n">
        <f aca="false">IF(E870="Yes",IF(F870="Cardiac",IF(G870="Bystander",IF(H870="VF/VT",IF(I870="Yes",IF(J870="Yes",1,0),0),0),0),0),0)</f>
        <v>0</v>
      </c>
      <c r="M870" s="10" t="n">
        <f aca="false">IF(E870="Yes",IF(F870="Cardiac",IF(G870="Bystander",IF(H870="VF/VT",IF(I870="Yes",IF(J870="Yes",1,1),0),0),0),0),0)</f>
        <v>0</v>
      </c>
      <c r="N870" s="6"/>
      <c r="O870" s="6"/>
      <c r="P870" s="6"/>
      <c r="Q870" s="6"/>
      <c r="R870" s="7"/>
    </row>
    <row r="871" customFormat="false" ht="14" hidden="false" customHeight="false" outlineLevel="0" collapsed="false">
      <c r="B871" s="13"/>
      <c r="C871" s="17"/>
      <c r="D871" s="18"/>
      <c r="E871" s="19"/>
      <c r="F871" s="19"/>
      <c r="G871" s="19"/>
      <c r="H871" s="19"/>
      <c r="I871" s="19"/>
      <c r="J871" s="20"/>
      <c r="K871" s="10"/>
      <c r="L871" s="10" t="n">
        <f aca="false">IF(E871="Yes",IF(F871="Cardiac",IF(G871="Bystander",IF(H871="VF/VT",IF(I871="Yes",IF(J871="Yes",1,0),0),0),0),0),0)</f>
        <v>0</v>
      </c>
      <c r="M871" s="10" t="n">
        <f aca="false">IF(E871="Yes",IF(F871="Cardiac",IF(G871="Bystander",IF(H871="VF/VT",IF(I871="Yes",IF(J871="Yes",1,1),0),0),0),0),0)</f>
        <v>0</v>
      </c>
      <c r="N871" s="6"/>
      <c r="O871" s="6"/>
      <c r="P871" s="6"/>
      <c r="Q871" s="6"/>
      <c r="R871" s="7"/>
    </row>
    <row r="872" customFormat="false" ht="14" hidden="false" customHeight="false" outlineLevel="0" collapsed="false">
      <c r="B872" s="13"/>
      <c r="C872" s="17"/>
      <c r="D872" s="18"/>
      <c r="E872" s="19"/>
      <c r="F872" s="19"/>
      <c r="G872" s="19"/>
      <c r="H872" s="19"/>
      <c r="I872" s="19"/>
      <c r="J872" s="20"/>
      <c r="K872" s="10"/>
      <c r="L872" s="10" t="n">
        <f aca="false">IF(E872="Yes",IF(F872="Cardiac",IF(G872="Bystander",IF(H872="VF/VT",IF(I872="Yes",IF(J872="Yes",1,0),0),0),0),0),0)</f>
        <v>0</v>
      </c>
      <c r="M872" s="10" t="n">
        <f aca="false">IF(E872="Yes",IF(F872="Cardiac",IF(G872="Bystander",IF(H872="VF/VT",IF(I872="Yes",IF(J872="Yes",1,1),0),0),0),0),0)</f>
        <v>0</v>
      </c>
      <c r="N872" s="6"/>
      <c r="O872" s="6"/>
      <c r="P872" s="6"/>
      <c r="Q872" s="6"/>
      <c r="R872" s="7"/>
    </row>
    <row r="873" customFormat="false" ht="14" hidden="false" customHeight="false" outlineLevel="0" collapsed="false">
      <c r="B873" s="13"/>
      <c r="C873" s="17"/>
      <c r="D873" s="18"/>
      <c r="E873" s="19"/>
      <c r="F873" s="19"/>
      <c r="G873" s="19"/>
      <c r="H873" s="19"/>
      <c r="I873" s="19"/>
      <c r="J873" s="20"/>
      <c r="K873" s="10"/>
      <c r="L873" s="10" t="n">
        <f aca="false">IF(E873="Yes",IF(F873="Cardiac",IF(G873="Bystander",IF(H873="VF/VT",IF(I873="Yes",IF(J873="Yes",1,0),0),0),0),0),0)</f>
        <v>0</v>
      </c>
      <c r="M873" s="10" t="n">
        <f aca="false">IF(E873="Yes",IF(F873="Cardiac",IF(G873="Bystander",IF(H873="VF/VT",IF(I873="Yes",IF(J873="Yes",1,1),0),0),0),0),0)</f>
        <v>0</v>
      </c>
      <c r="N873" s="6"/>
      <c r="O873" s="6"/>
      <c r="P873" s="6"/>
      <c r="Q873" s="6"/>
      <c r="R873" s="7"/>
    </row>
    <row r="874" customFormat="false" ht="14" hidden="false" customHeight="false" outlineLevel="0" collapsed="false">
      <c r="B874" s="13"/>
      <c r="C874" s="17"/>
      <c r="D874" s="18"/>
      <c r="E874" s="19"/>
      <c r="F874" s="19"/>
      <c r="G874" s="19"/>
      <c r="H874" s="19"/>
      <c r="I874" s="19"/>
      <c r="J874" s="20"/>
      <c r="K874" s="10"/>
      <c r="L874" s="10" t="n">
        <f aca="false">IF(E874="Yes",IF(F874="Cardiac",IF(G874="Bystander",IF(H874="VF/VT",IF(I874="Yes",IF(J874="Yes",1,0),0),0),0),0),0)</f>
        <v>0</v>
      </c>
      <c r="M874" s="10" t="n">
        <f aca="false">IF(E874="Yes",IF(F874="Cardiac",IF(G874="Bystander",IF(H874="VF/VT",IF(I874="Yes",IF(J874="Yes",1,1),0),0),0),0),0)</f>
        <v>0</v>
      </c>
      <c r="N874" s="6"/>
      <c r="O874" s="6"/>
      <c r="P874" s="6"/>
      <c r="Q874" s="6"/>
      <c r="R874" s="7"/>
    </row>
    <row r="875" customFormat="false" ht="14" hidden="false" customHeight="false" outlineLevel="0" collapsed="false">
      <c r="B875" s="13"/>
      <c r="C875" s="17"/>
      <c r="D875" s="18"/>
      <c r="E875" s="19"/>
      <c r="F875" s="19"/>
      <c r="G875" s="19"/>
      <c r="H875" s="19"/>
      <c r="I875" s="19"/>
      <c r="J875" s="20"/>
      <c r="K875" s="10"/>
      <c r="L875" s="10" t="n">
        <f aca="false">IF(E875="Yes",IF(F875="Cardiac",IF(G875="Bystander",IF(H875="VF/VT",IF(I875="Yes",IF(J875="Yes",1,0),0),0),0),0),0)</f>
        <v>0</v>
      </c>
      <c r="M875" s="10" t="n">
        <f aca="false">IF(E875="Yes",IF(F875="Cardiac",IF(G875="Bystander",IF(H875="VF/VT",IF(I875="Yes",IF(J875="Yes",1,1),0),0),0),0),0)</f>
        <v>0</v>
      </c>
      <c r="N875" s="6"/>
      <c r="O875" s="6"/>
      <c r="P875" s="6"/>
      <c r="Q875" s="6"/>
      <c r="R875" s="7"/>
    </row>
    <row r="876" customFormat="false" ht="14" hidden="false" customHeight="false" outlineLevel="0" collapsed="false">
      <c r="B876" s="13"/>
      <c r="C876" s="17"/>
      <c r="D876" s="18"/>
      <c r="E876" s="19"/>
      <c r="F876" s="19"/>
      <c r="G876" s="19"/>
      <c r="H876" s="19"/>
      <c r="I876" s="19"/>
      <c r="J876" s="20"/>
      <c r="K876" s="10"/>
      <c r="L876" s="10" t="n">
        <f aca="false">IF(E876="Yes",IF(F876="Cardiac",IF(G876="Bystander",IF(H876="VF/VT",IF(I876="Yes",IF(J876="Yes",1,0),0),0),0),0),0)</f>
        <v>0</v>
      </c>
      <c r="M876" s="10" t="n">
        <f aca="false">IF(E876="Yes",IF(F876="Cardiac",IF(G876="Bystander",IF(H876="VF/VT",IF(I876="Yes",IF(J876="Yes",1,1),0),0),0),0),0)</f>
        <v>0</v>
      </c>
      <c r="N876" s="6"/>
      <c r="O876" s="6"/>
      <c r="P876" s="6"/>
      <c r="Q876" s="6"/>
      <c r="R876" s="7"/>
    </row>
    <row r="877" customFormat="false" ht="14" hidden="false" customHeight="false" outlineLevel="0" collapsed="false">
      <c r="B877" s="13"/>
      <c r="C877" s="17"/>
      <c r="D877" s="18"/>
      <c r="E877" s="19"/>
      <c r="F877" s="19"/>
      <c r="G877" s="19"/>
      <c r="H877" s="19"/>
      <c r="I877" s="19"/>
      <c r="J877" s="20"/>
      <c r="K877" s="10"/>
      <c r="L877" s="10" t="n">
        <f aca="false">IF(E877="Yes",IF(F877="Cardiac",IF(G877="Bystander",IF(H877="VF/VT",IF(I877="Yes",IF(J877="Yes",1,0),0),0),0),0),0)</f>
        <v>0</v>
      </c>
      <c r="M877" s="10" t="n">
        <f aca="false">IF(E877="Yes",IF(F877="Cardiac",IF(G877="Bystander",IF(H877="VF/VT",IF(I877="Yes",IF(J877="Yes",1,1),0),0),0),0),0)</f>
        <v>0</v>
      </c>
      <c r="N877" s="6"/>
      <c r="O877" s="6"/>
      <c r="P877" s="6"/>
      <c r="Q877" s="6"/>
      <c r="R877" s="7"/>
    </row>
    <row r="878" customFormat="false" ht="14" hidden="false" customHeight="false" outlineLevel="0" collapsed="false">
      <c r="B878" s="13"/>
      <c r="C878" s="17"/>
      <c r="D878" s="18"/>
      <c r="E878" s="19"/>
      <c r="F878" s="19"/>
      <c r="G878" s="19"/>
      <c r="H878" s="19"/>
      <c r="I878" s="19"/>
      <c r="J878" s="20"/>
      <c r="K878" s="10"/>
      <c r="L878" s="10" t="n">
        <f aca="false">IF(E878="Yes",IF(F878="Cardiac",IF(G878="Bystander",IF(H878="VF/VT",IF(I878="Yes",IF(J878="Yes",1,0),0),0),0),0),0)</f>
        <v>0</v>
      </c>
      <c r="M878" s="10" t="n">
        <f aca="false">IF(E878="Yes",IF(F878="Cardiac",IF(G878="Bystander",IF(H878="VF/VT",IF(I878="Yes",IF(J878="Yes",1,1),0),0),0),0),0)</f>
        <v>0</v>
      </c>
      <c r="N878" s="6"/>
      <c r="O878" s="6"/>
      <c r="P878" s="6"/>
      <c r="Q878" s="6"/>
      <c r="R878" s="7"/>
    </row>
    <row r="879" customFormat="false" ht="14" hidden="false" customHeight="false" outlineLevel="0" collapsed="false">
      <c r="B879" s="13"/>
      <c r="C879" s="17"/>
      <c r="D879" s="18"/>
      <c r="E879" s="19"/>
      <c r="F879" s="19"/>
      <c r="G879" s="19"/>
      <c r="H879" s="19"/>
      <c r="I879" s="19"/>
      <c r="J879" s="20"/>
      <c r="K879" s="10"/>
      <c r="L879" s="10" t="n">
        <f aca="false">IF(E879="Yes",IF(F879="Cardiac",IF(G879="Bystander",IF(H879="VF/VT",IF(I879="Yes",IF(J879="Yes",1,0),0),0),0),0),0)</f>
        <v>0</v>
      </c>
      <c r="M879" s="10" t="n">
        <f aca="false">IF(E879="Yes",IF(F879="Cardiac",IF(G879="Bystander",IF(H879="VF/VT",IF(I879="Yes",IF(J879="Yes",1,1),0),0),0),0),0)</f>
        <v>0</v>
      </c>
      <c r="N879" s="6"/>
      <c r="O879" s="6"/>
      <c r="P879" s="6"/>
      <c r="Q879" s="6"/>
      <c r="R879" s="7"/>
    </row>
    <row r="880" customFormat="false" ht="14" hidden="false" customHeight="false" outlineLevel="0" collapsed="false">
      <c r="B880" s="13"/>
      <c r="C880" s="17"/>
      <c r="D880" s="18"/>
      <c r="E880" s="19"/>
      <c r="F880" s="19"/>
      <c r="G880" s="19"/>
      <c r="H880" s="19"/>
      <c r="I880" s="19"/>
      <c r="J880" s="20"/>
      <c r="K880" s="10"/>
      <c r="L880" s="10" t="n">
        <f aca="false">IF(E880="Yes",IF(F880="Cardiac",IF(G880="Bystander",IF(H880="VF/VT",IF(I880="Yes",IF(J880="Yes",1,0),0),0),0),0),0)</f>
        <v>0</v>
      </c>
      <c r="M880" s="10" t="n">
        <f aca="false">IF(E880="Yes",IF(F880="Cardiac",IF(G880="Bystander",IF(H880="VF/VT",IF(I880="Yes",IF(J880="Yes",1,1),0),0),0),0),0)</f>
        <v>0</v>
      </c>
      <c r="N880" s="6"/>
      <c r="O880" s="6"/>
      <c r="P880" s="6"/>
      <c r="Q880" s="6"/>
      <c r="R880" s="7"/>
    </row>
    <row r="881" customFormat="false" ht="14" hidden="false" customHeight="false" outlineLevel="0" collapsed="false">
      <c r="B881" s="13"/>
      <c r="C881" s="17"/>
      <c r="D881" s="18"/>
      <c r="E881" s="19"/>
      <c r="F881" s="19"/>
      <c r="G881" s="19"/>
      <c r="H881" s="19"/>
      <c r="I881" s="19"/>
      <c r="J881" s="20"/>
      <c r="K881" s="10"/>
      <c r="L881" s="10" t="n">
        <f aca="false">IF(E881="Yes",IF(F881="Cardiac",IF(G881="Bystander",IF(H881="VF/VT",IF(I881="Yes",IF(J881="Yes",1,0),0),0),0),0),0)</f>
        <v>0</v>
      </c>
      <c r="M881" s="10" t="n">
        <f aca="false">IF(E881="Yes",IF(F881="Cardiac",IF(G881="Bystander",IF(H881="VF/VT",IF(I881="Yes",IF(J881="Yes",1,1),0),0),0),0),0)</f>
        <v>0</v>
      </c>
      <c r="N881" s="6"/>
      <c r="O881" s="6"/>
      <c r="P881" s="6"/>
      <c r="Q881" s="6"/>
      <c r="R881" s="7"/>
    </row>
    <row r="882" customFormat="false" ht="14" hidden="false" customHeight="false" outlineLevel="0" collapsed="false">
      <c r="B882" s="13"/>
      <c r="C882" s="17"/>
      <c r="D882" s="18"/>
      <c r="E882" s="19"/>
      <c r="F882" s="19"/>
      <c r="G882" s="19"/>
      <c r="H882" s="19"/>
      <c r="I882" s="19"/>
      <c r="J882" s="20"/>
      <c r="K882" s="10"/>
      <c r="L882" s="10" t="n">
        <f aca="false">IF(E882="Yes",IF(F882="Cardiac",IF(G882="Bystander",IF(H882="VF/VT",IF(I882="Yes",IF(J882="Yes",1,0),0),0),0),0),0)</f>
        <v>0</v>
      </c>
      <c r="M882" s="10" t="n">
        <f aca="false">IF(E882="Yes",IF(F882="Cardiac",IF(G882="Bystander",IF(H882="VF/VT",IF(I882="Yes",IF(J882="Yes",1,1),0),0),0),0),0)</f>
        <v>0</v>
      </c>
      <c r="N882" s="6"/>
      <c r="O882" s="6"/>
      <c r="P882" s="6"/>
      <c r="Q882" s="6"/>
      <c r="R882" s="7"/>
    </row>
    <row r="883" customFormat="false" ht="14" hidden="false" customHeight="false" outlineLevel="0" collapsed="false">
      <c r="B883" s="13"/>
      <c r="C883" s="17"/>
      <c r="D883" s="18"/>
      <c r="E883" s="19"/>
      <c r="F883" s="19"/>
      <c r="G883" s="19"/>
      <c r="H883" s="19"/>
      <c r="I883" s="19"/>
      <c r="J883" s="20"/>
      <c r="K883" s="10"/>
      <c r="L883" s="10" t="n">
        <f aca="false">IF(E883="Yes",IF(F883="Cardiac",IF(G883="Bystander",IF(H883="VF/VT",IF(I883="Yes",IF(J883="Yes",1,0),0),0),0),0),0)</f>
        <v>0</v>
      </c>
      <c r="M883" s="10" t="n">
        <f aca="false">IF(E883="Yes",IF(F883="Cardiac",IF(G883="Bystander",IF(H883="VF/VT",IF(I883="Yes",IF(J883="Yes",1,1),0),0),0),0),0)</f>
        <v>0</v>
      </c>
      <c r="N883" s="6"/>
      <c r="O883" s="6"/>
      <c r="P883" s="6"/>
      <c r="Q883" s="6"/>
      <c r="R883" s="7"/>
    </row>
    <row r="884" customFormat="false" ht="14" hidden="false" customHeight="false" outlineLevel="0" collapsed="false">
      <c r="B884" s="13"/>
      <c r="C884" s="17"/>
      <c r="D884" s="18"/>
      <c r="E884" s="19"/>
      <c r="F884" s="19"/>
      <c r="G884" s="19"/>
      <c r="H884" s="19"/>
      <c r="I884" s="19"/>
      <c r="J884" s="20"/>
      <c r="K884" s="10"/>
      <c r="L884" s="10" t="n">
        <f aca="false">IF(E884="Yes",IF(F884="Cardiac",IF(G884="Bystander",IF(H884="VF/VT",IF(I884="Yes",IF(J884="Yes",1,0),0),0),0),0),0)</f>
        <v>0</v>
      </c>
      <c r="M884" s="10" t="n">
        <f aca="false">IF(E884="Yes",IF(F884="Cardiac",IF(G884="Bystander",IF(H884="VF/VT",IF(I884="Yes",IF(J884="Yes",1,1),0),0),0),0),0)</f>
        <v>0</v>
      </c>
      <c r="N884" s="6"/>
      <c r="O884" s="6"/>
      <c r="P884" s="6"/>
      <c r="Q884" s="6"/>
      <c r="R884" s="7"/>
    </row>
    <row r="885" customFormat="false" ht="14" hidden="false" customHeight="false" outlineLevel="0" collapsed="false">
      <c r="B885" s="13"/>
      <c r="C885" s="17"/>
      <c r="D885" s="18"/>
      <c r="E885" s="19"/>
      <c r="F885" s="19"/>
      <c r="G885" s="19"/>
      <c r="H885" s="19"/>
      <c r="I885" s="19"/>
      <c r="J885" s="20"/>
      <c r="K885" s="10"/>
      <c r="L885" s="10" t="n">
        <f aca="false">IF(E885="Yes",IF(F885="Cardiac",IF(G885="Bystander",IF(H885="VF/VT",IF(I885="Yes",IF(J885="Yes",1,0),0),0),0),0),0)</f>
        <v>0</v>
      </c>
      <c r="M885" s="10" t="n">
        <f aca="false">IF(E885="Yes",IF(F885="Cardiac",IF(G885="Bystander",IF(H885="VF/VT",IF(I885="Yes",IF(J885="Yes",1,1),0),0),0),0),0)</f>
        <v>0</v>
      </c>
      <c r="N885" s="6"/>
      <c r="O885" s="6"/>
      <c r="P885" s="6"/>
      <c r="Q885" s="6"/>
      <c r="R885" s="7"/>
    </row>
    <row r="886" customFormat="false" ht="14" hidden="false" customHeight="false" outlineLevel="0" collapsed="false">
      <c r="B886" s="13"/>
      <c r="C886" s="17"/>
      <c r="D886" s="18"/>
      <c r="E886" s="19"/>
      <c r="F886" s="19"/>
      <c r="G886" s="19"/>
      <c r="H886" s="19"/>
      <c r="I886" s="19"/>
      <c r="J886" s="20"/>
      <c r="K886" s="10"/>
      <c r="L886" s="10" t="n">
        <f aca="false">IF(E886="Yes",IF(F886="Cardiac",IF(G886="Bystander",IF(H886="VF/VT",IF(I886="Yes",IF(J886="Yes",1,0),0),0),0),0),0)</f>
        <v>0</v>
      </c>
      <c r="M886" s="10" t="n">
        <f aca="false">IF(E886="Yes",IF(F886="Cardiac",IF(G886="Bystander",IF(H886="VF/VT",IF(I886="Yes",IF(J886="Yes",1,1),0),0),0),0),0)</f>
        <v>0</v>
      </c>
      <c r="N886" s="6"/>
      <c r="O886" s="6"/>
      <c r="P886" s="6"/>
      <c r="Q886" s="6"/>
      <c r="R886" s="7"/>
    </row>
    <row r="887" customFormat="false" ht="14" hidden="false" customHeight="false" outlineLevel="0" collapsed="false">
      <c r="B887" s="13"/>
      <c r="C887" s="17"/>
      <c r="D887" s="18"/>
      <c r="E887" s="19"/>
      <c r="F887" s="19"/>
      <c r="G887" s="19"/>
      <c r="H887" s="19"/>
      <c r="I887" s="19"/>
      <c r="J887" s="20"/>
      <c r="K887" s="10"/>
      <c r="L887" s="10" t="n">
        <f aca="false">IF(E887="Yes",IF(F887="Cardiac",IF(G887="Bystander",IF(H887="VF/VT",IF(I887="Yes",IF(J887="Yes",1,0),0),0),0),0),0)</f>
        <v>0</v>
      </c>
      <c r="M887" s="10" t="n">
        <f aca="false">IF(E887="Yes",IF(F887="Cardiac",IF(G887="Bystander",IF(H887="VF/VT",IF(I887="Yes",IF(J887="Yes",1,1),0),0),0),0),0)</f>
        <v>0</v>
      </c>
      <c r="N887" s="6"/>
      <c r="O887" s="6"/>
      <c r="P887" s="6"/>
      <c r="Q887" s="6"/>
      <c r="R887" s="7"/>
    </row>
    <row r="888" customFormat="false" ht="14" hidden="false" customHeight="false" outlineLevel="0" collapsed="false">
      <c r="B888" s="13"/>
      <c r="C888" s="17"/>
      <c r="D888" s="18"/>
      <c r="E888" s="19"/>
      <c r="F888" s="19"/>
      <c r="G888" s="19"/>
      <c r="H888" s="19"/>
      <c r="I888" s="19"/>
      <c r="J888" s="20"/>
      <c r="K888" s="10"/>
      <c r="L888" s="10" t="n">
        <f aca="false">IF(E888="Yes",IF(F888="Cardiac",IF(G888="Bystander",IF(H888="VF/VT",IF(I888="Yes",IF(J888="Yes",1,0),0),0),0),0),0)</f>
        <v>0</v>
      </c>
      <c r="M888" s="10" t="n">
        <f aca="false">IF(E888="Yes",IF(F888="Cardiac",IF(G888="Bystander",IF(H888="VF/VT",IF(I888="Yes",IF(J888="Yes",1,1),0),0),0),0),0)</f>
        <v>0</v>
      </c>
      <c r="N888" s="6"/>
      <c r="O888" s="6"/>
      <c r="P888" s="6"/>
      <c r="Q888" s="6"/>
      <c r="R888" s="7"/>
    </row>
    <row r="889" customFormat="false" ht="14" hidden="false" customHeight="false" outlineLevel="0" collapsed="false">
      <c r="B889" s="13"/>
      <c r="C889" s="17"/>
      <c r="D889" s="18"/>
      <c r="E889" s="19"/>
      <c r="F889" s="19"/>
      <c r="G889" s="19"/>
      <c r="H889" s="19"/>
      <c r="I889" s="19"/>
      <c r="J889" s="20"/>
      <c r="K889" s="10"/>
      <c r="L889" s="10" t="n">
        <f aca="false">IF(E889="Yes",IF(F889="Cardiac",IF(G889="Bystander",IF(H889="VF/VT",IF(I889="Yes",IF(J889="Yes",1,0),0),0),0),0),0)</f>
        <v>0</v>
      </c>
      <c r="M889" s="10" t="n">
        <f aca="false">IF(E889="Yes",IF(F889="Cardiac",IF(G889="Bystander",IF(H889="VF/VT",IF(I889="Yes",IF(J889="Yes",1,1),0),0),0),0),0)</f>
        <v>0</v>
      </c>
      <c r="N889" s="6"/>
      <c r="O889" s="6"/>
      <c r="P889" s="6"/>
      <c r="Q889" s="6"/>
      <c r="R889" s="7"/>
    </row>
    <row r="890" customFormat="false" ht="14" hidden="false" customHeight="false" outlineLevel="0" collapsed="false">
      <c r="B890" s="13"/>
      <c r="C890" s="17"/>
      <c r="D890" s="18"/>
      <c r="E890" s="19"/>
      <c r="F890" s="19"/>
      <c r="G890" s="19"/>
      <c r="H890" s="19"/>
      <c r="I890" s="19"/>
      <c r="J890" s="20"/>
      <c r="K890" s="10"/>
      <c r="L890" s="10" t="n">
        <f aca="false">IF(E890="Yes",IF(F890="Cardiac",IF(G890="Bystander",IF(H890="VF/VT",IF(I890="Yes",IF(J890="Yes",1,0),0),0),0),0),0)</f>
        <v>0</v>
      </c>
      <c r="M890" s="10" t="n">
        <f aca="false">IF(E890="Yes",IF(F890="Cardiac",IF(G890="Bystander",IF(H890="VF/VT",IF(I890="Yes",IF(J890="Yes",1,1),0),0),0),0),0)</f>
        <v>0</v>
      </c>
      <c r="N890" s="6"/>
      <c r="O890" s="6"/>
      <c r="P890" s="6"/>
      <c r="Q890" s="6"/>
      <c r="R890" s="7"/>
    </row>
    <row r="891" customFormat="false" ht="14" hidden="false" customHeight="false" outlineLevel="0" collapsed="false">
      <c r="B891" s="13"/>
      <c r="C891" s="17"/>
      <c r="D891" s="18"/>
      <c r="E891" s="19"/>
      <c r="F891" s="19"/>
      <c r="G891" s="19"/>
      <c r="H891" s="19"/>
      <c r="I891" s="19"/>
      <c r="J891" s="20"/>
      <c r="K891" s="10"/>
      <c r="L891" s="10" t="n">
        <f aca="false">IF(E891="Yes",IF(F891="Cardiac",IF(G891="Bystander",IF(H891="VF/VT",IF(I891="Yes",IF(J891="Yes",1,0),0),0),0),0),0)</f>
        <v>0</v>
      </c>
      <c r="M891" s="10" t="n">
        <f aca="false">IF(E891="Yes",IF(F891="Cardiac",IF(G891="Bystander",IF(H891="VF/VT",IF(I891="Yes",IF(J891="Yes",1,1),0),0),0),0),0)</f>
        <v>0</v>
      </c>
      <c r="N891" s="6"/>
      <c r="O891" s="6"/>
      <c r="P891" s="6"/>
      <c r="Q891" s="6"/>
      <c r="R891" s="7"/>
    </row>
    <row r="892" customFormat="false" ht="14" hidden="false" customHeight="false" outlineLevel="0" collapsed="false">
      <c r="B892" s="13"/>
      <c r="C892" s="17"/>
      <c r="D892" s="18"/>
      <c r="E892" s="19"/>
      <c r="F892" s="19"/>
      <c r="G892" s="19"/>
      <c r="H892" s="19"/>
      <c r="I892" s="19"/>
      <c r="J892" s="20"/>
      <c r="K892" s="10"/>
      <c r="L892" s="10" t="n">
        <f aca="false">IF(E892="Yes",IF(F892="Cardiac",IF(G892="Bystander",IF(H892="VF/VT",IF(I892="Yes",IF(J892="Yes",1,0),0),0),0),0),0)</f>
        <v>0</v>
      </c>
      <c r="M892" s="10" t="n">
        <f aca="false">IF(E892="Yes",IF(F892="Cardiac",IF(G892="Bystander",IF(H892="VF/VT",IF(I892="Yes",IF(J892="Yes",1,1),0),0),0),0),0)</f>
        <v>0</v>
      </c>
      <c r="N892" s="6"/>
      <c r="O892" s="6"/>
      <c r="P892" s="6"/>
      <c r="Q892" s="6"/>
      <c r="R892" s="7"/>
    </row>
    <row r="893" customFormat="false" ht="14" hidden="false" customHeight="false" outlineLevel="0" collapsed="false">
      <c r="B893" s="13"/>
      <c r="C893" s="17"/>
      <c r="D893" s="18"/>
      <c r="E893" s="19"/>
      <c r="F893" s="19"/>
      <c r="G893" s="19"/>
      <c r="H893" s="19"/>
      <c r="I893" s="19"/>
      <c r="J893" s="20"/>
      <c r="K893" s="10"/>
      <c r="L893" s="10" t="n">
        <f aca="false">IF(E893="Yes",IF(F893="Cardiac",IF(G893="Bystander",IF(H893="VF/VT",IF(I893="Yes",IF(J893="Yes",1,0),0),0),0),0),0)</f>
        <v>0</v>
      </c>
      <c r="M893" s="10" t="n">
        <f aca="false">IF(E893="Yes",IF(F893="Cardiac",IF(G893="Bystander",IF(H893="VF/VT",IF(I893="Yes",IF(J893="Yes",1,1),0),0),0),0),0)</f>
        <v>0</v>
      </c>
      <c r="N893" s="6"/>
      <c r="O893" s="6"/>
      <c r="P893" s="6"/>
      <c r="Q893" s="6"/>
      <c r="R893" s="7"/>
    </row>
    <row r="894" customFormat="false" ht="14" hidden="false" customHeight="false" outlineLevel="0" collapsed="false">
      <c r="B894" s="13"/>
      <c r="C894" s="17"/>
      <c r="D894" s="18"/>
      <c r="E894" s="19"/>
      <c r="F894" s="19"/>
      <c r="G894" s="19"/>
      <c r="H894" s="19"/>
      <c r="I894" s="19"/>
      <c r="J894" s="20"/>
      <c r="K894" s="10"/>
      <c r="L894" s="10" t="n">
        <f aca="false">IF(E894="Yes",IF(F894="Cardiac",IF(G894="Bystander",IF(H894="VF/VT",IF(I894="Yes",IF(J894="Yes",1,0),0),0),0),0),0)</f>
        <v>0</v>
      </c>
      <c r="M894" s="10" t="n">
        <f aca="false">IF(E894="Yes",IF(F894="Cardiac",IF(G894="Bystander",IF(H894="VF/VT",IF(I894="Yes",IF(J894="Yes",1,1),0),0),0),0),0)</f>
        <v>0</v>
      </c>
      <c r="N894" s="6"/>
      <c r="O894" s="6"/>
      <c r="P894" s="6"/>
      <c r="Q894" s="6"/>
      <c r="R894" s="7"/>
    </row>
    <row r="895" customFormat="false" ht="14" hidden="false" customHeight="false" outlineLevel="0" collapsed="false">
      <c r="B895" s="13"/>
      <c r="C895" s="17"/>
      <c r="D895" s="18"/>
      <c r="E895" s="19"/>
      <c r="F895" s="19"/>
      <c r="G895" s="19"/>
      <c r="H895" s="19"/>
      <c r="I895" s="19"/>
      <c r="J895" s="20"/>
      <c r="K895" s="10"/>
      <c r="L895" s="10" t="n">
        <f aca="false">IF(E895="Yes",IF(F895="Cardiac",IF(G895="Bystander",IF(H895="VF/VT",IF(I895="Yes",IF(J895="Yes",1,0),0),0),0),0),0)</f>
        <v>0</v>
      </c>
      <c r="M895" s="10" t="n">
        <f aca="false">IF(E895="Yes",IF(F895="Cardiac",IF(G895="Bystander",IF(H895="VF/VT",IF(I895="Yes",IF(J895="Yes",1,1),0),0),0),0),0)</f>
        <v>0</v>
      </c>
      <c r="N895" s="6"/>
      <c r="O895" s="6"/>
      <c r="P895" s="6"/>
      <c r="Q895" s="6"/>
      <c r="R895" s="7"/>
    </row>
    <row r="896" customFormat="false" ht="14" hidden="false" customHeight="false" outlineLevel="0" collapsed="false">
      <c r="B896" s="13"/>
      <c r="C896" s="17"/>
      <c r="D896" s="18"/>
      <c r="E896" s="19"/>
      <c r="F896" s="19"/>
      <c r="G896" s="19"/>
      <c r="H896" s="19"/>
      <c r="I896" s="19"/>
      <c r="J896" s="20"/>
      <c r="K896" s="10"/>
      <c r="L896" s="10" t="n">
        <f aca="false">IF(E896="Yes",IF(F896="Cardiac",IF(G896="Bystander",IF(H896="VF/VT",IF(I896="Yes",IF(J896="Yes",1,0),0),0),0),0),0)</f>
        <v>0</v>
      </c>
      <c r="M896" s="10" t="n">
        <f aca="false">IF(E896="Yes",IF(F896="Cardiac",IF(G896="Bystander",IF(H896="VF/VT",IF(I896="Yes",IF(J896="Yes",1,1),0),0),0),0),0)</f>
        <v>0</v>
      </c>
      <c r="N896" s="6"/>
      <c r="O896" s="6"/>
      <c r="P896" s="6"/>
      <c r="Q896" s="6"/>
      <c r="R896" s="7"/>
    </row>
    <row r="897" customFormat="false" ht="14" hidden="false" customHeight="false" outlineLevel="0" collapsed="false">
      <c r="B897" s="13"/>
      <c r="C897" s="17"/>
      <c r="D897" s="18"/>
      <c r="E897" s="19"/>
      <c r="F897" s="19"/>
      <c r="G897" s="19"/>
      <c r="H897" s="19"/>
      <c r="I897" s="19"/>
      <c r="J897" s="20"/>
      <c r="K897" s="10"/>
      <c r="L897" s="10" t="n">
        <f aca="false">IF(E897="Yes",IF(F897="Cardiac",IF(G897="Bystander",IF(H897="VF/VT",IF(I897="Yes",IF(J897="Yes",1,0),0),0),0),0),0)</f>
        <v>0</v>
      </c>
      <c r="M897" s="10" t="n">
        <f aca="false">IF(E897="Yes",IF(F897="Cardiac",IF(G897="Bystander",IF(H897="VF/VT",IF(I897="Yes",IF(J897="Yes",1,1),0),0),0),0),0)</f>
        <v>0</v>
      </c>
      <c r="N897" s="6"/>
      <c r="O897" s="6"/>
      <c r="P897" s="6"/>
      <c r="Q897" s="6"/>
      <c r="R897" s="7"/>
    </row>
    <row r="898" customFormat="false" ht="14" hidden="false" customHeight="false" outlineLevel="0" collapsed="false">
      <c r="B898" s="13"/>
      <c r="C898" s="17"/>
      <c r="D898" s="18"/>
      <c r="E898" s="19"/>
      <c r="F898" s="19"/>
      <c r="G898" s="19"/>
      <c r="H898" s="19"/>
      <c r="I898" s="19"/>
      <c r="J898" s="20"/>
      <c r="K898" s="10"/>
      <c r="L898" s="10" t="n">
        <f aca="false">IF(E898="Yes",IF(F898="Cardiac",IF(G898="Bystander",IF(H898="VF/VT",IF(I898="Yes",IF(J898="Yes",1,0),0),0),0),0),0)</f>
        <v>0</v>
      </c>
      <c r="M898" s="10" t="n">
        <f aca="false">IF(E898="Yes",IF(F898="Cardiac",IF(G898="Bystander",IF(H898="VF/VT",IF(I898="Yes",IF(J898="Yes",1,1),0),0),0),0),0)</f>
        <v>0</v>
      </c>
      <c r="N898" s="6"/>
      <c r="O898" s="6"/>
      <c r="P898" s="6"/>
      <c r="Q898" s="6"/>
      <c r="R898" s="7"/>
    </row>
    <row r="899" customFormat="false" ht="14" hidden="false" customHeight="false" outlineLevel="0" collapsed="false">
      <c r="B899" s="13"/>
      <c r="C899" s="17"/>
      <c r="D899" s="18"/>
      <c r="E899" s="19"/>
      <c r="F899" s="19"/>
      <c r="G899" s="19"/>
      <c r="H899" s="19"/>
      <c r="I899" s="19"/>
      <c r="J899" s="20"/>
      <c r="K899" s="10"/>
      <c r="L899" s="10" t="n">
        <f aca="false">IF(E899="Yes",IF(F899="Cardiac",IF(G899="Bystander",IF(H899="VF/VT",IF(I899="Yes",IF(J899="Yes",1,0),0),0),0),0),0)</f>
        <v>0</v>
      </c>
      <c r="M899" s="10" t="n">
        <f aca="false">IF(E899="Yes",IF(F899="Cardiac",IF(G899="Bystander",IF(H899="VF/VT",IF(I899="Yes",IF(J899="Yes",1,1),0),0),0),0),0)</f>
        <v>0</v>
      </c>
      <c r="N899" s="6"/>
      <c r="O899" s="6"/>
      <c r="P899" s="6"/>
      <c r="Q899" s="6"/>
      <c r="R899" s="7"/>
    </row>
    <row r="900" customFormat="false" ht="14" hidden="false" customHeight="false" outlineLevel="0" collapsed="false">
      <c r="B900" s="13"/>
      <c r="C900" s="17"/>
      <c r="D900" s="18"/>
      <c r="E900" s="19"/>
      <c r="F900" s="19"/>
      <c r="G900" s="19"/>
      <c r="H900" s="19"/>
      <c r="I900" s="19"/>
      <c r="J900" s="20"/>
      <c r="K900" s="10"/>
      <c r="L900" s="10" t="n">
        <f aca="false">IF(E900="Yes",IF(F900="Cardiac",IF(G900="Bystander",IF(H900="VF/VT",IF(I900="Yes",IF(J900="Yes",1,0),0),0),0),0),0)</f>
        <v>0</v>
      </c>
      <c r="M900" s="10" t="n">
        <f aca="false">IF(E900="Yes",IF(F900="Cardiac",IF(G900="Bystander",IF(H900="VF/VT",IF(I900="Yes",IF(J900="Yes",1,1),0),0),0),0),0)</f>
        <v>0</v>
      </c>
      <c r="N900" s="6"/>
      <c r="O900" s="6"/>
      <c r="P900" s="6"/>
      <c r="Q900" s="6"/>
      <c r="R900" s="7"/>
    </row>
    <row r="901" customFormat="false" ht="14" hidden="false" customHeight="false" outlineLevel="0" collapsed="false">
      <c r="B901" s="13"/>
      <c r="C901" s="17"/>
      <c r="D901" s="18"/>
      <c r="E901" s="19"/>
      <c r="F901" s="19"/>
      <c r="G901" s="19"/>
      <c r="H901" s="19"/>
      <c r="I901" s="19"/>
      <c r="J901" s="20"/>
      <c r="K901" s="10"/>
      <c r="L901" s="10" t="n">
        <f aca="false">IF(E901="Yes",IF(F901="Cardiac",IF(G901="Bystander",IF(H901="VF/VT",IF(I901="Yes",IF(J901="Yes",1,0),0),0),0),0),0)</f>
        <v>0</v>
      </c>
      <c r="M901" s="10" t="n">
        <f aca="false">IF(E901="Yes",IF(F901="Cardiac",IF(G901="Bystander",IF(H901="VF/VT",IF(I901="Yes",IF(J901="Yes",1,1),0),0),0),0),0)</f>
        <v>0</v>
      </c>
      <c r="N901" s="6"/>
      <c r="O901" s="6"/>
      <c r="P901" s="6"/>
      <c r="Q901" s="6"/>
      <c r="R901" s="7"/>
    </row>
    <row r="902" customFormat="false" ht="14" hidden="false" customHeight="false" outlineLevel="0" collapsed="false">
      <c r="B902" s="13"/>
      <c r="C902" s="17"/>
      <c r="D902" s="18"/>
      <c r="E902" s="19"/>
      <c r="F902" s="19"/>
      <c r="G902" s="19"/>
      <c r="H902" s="19"/>
      <c r="I902" s="19"/>
      <c r="J902" s="20"/>
      <c r="K902" s="10"/>
      <c r="L902" s="10" t="n">
        <f aca="false">IF(E902="Yes",IF(F902="Cardiac",IF(G902="Bystander",IF(H902="VF/VT",IF(I902="Yes",IF(J902="Yes",1,0),0),0),0),0),0)</f>
        <v>0</v>
      </c>
      <c r="M902" s="10" t="n">
        <f aca="false">IF(E902="Yes",IF(F902="Cardiac",IF(G902="Bystander",IF(H902="VF/VT",IF(I902="Yes",IF(J902="Yes",1,1),0),0),0),0),0)</f>
        <v>0</v>
      </c>
      <c r="N902" s="6"/>
      <c r="O902" s="6"/>
      <c r="P902" s="6"/>
      <c r="Q902" s="6"/>
      <c r="R902" s="7"/>
    </row>
    <row r="903" customFormat="false" ht="14" hidden="false" customHeight="false" outlineLevel="0" collapsed="false">
      <c r="B903" s="13"/>
      <c r="C903" s="17"/>
      <c r="D903" s="18"/>
      <c r="E903" s="19"/>
      <c r="F903" s="19"/>
      <c r="G903" s="19"/>
      <c r="H903" s="19"/>
      <c r="I903" s="19"/>
      <c r="J903" s="20"/>
      <c r="K903" s="10"/>
      <c r="L903" s="10" t="n">
        <f aca="false">IF(E903="Yes",IF(F903="Cardiac",IF(G903="Bystander",IF(H903="VF/VT",IF(I903="Yes",IF(J903="Yes",1,0),0),0),0),0),0)</f>
        <v>0</v>
      </c>
      <c r="M903" s="10" t="n">
        <f aca="false">IF(E903="Yes",IF(F903="Cardiac",IF(G903="Bystander",IF(H903="VF/VT",IF(I903="Yes",IF(J903="Yes",1,1),0),0),0),0),0)</f>
        <v>0</v>
      </c>
      <c r="N903" s="6"/>
      <c r="O903" s="6"/>
      <c r="P903" s="6"/>
      <c r="Q903" s="6"/>
      <c r="R903" s="7"/>
    </row>
    <row r="904" customFormat="false" ht="14" hidden="false" customHeight="false" outlineLevel="0" collapsed="false">
      <c r="B904" s="13"/>
      <c r="C904" s="17"/>
      <c r="D904" s="18"/>
      <c r="E904" s="19"/>
      <c r="F904" s="19"/>
      <c r="G904" s="19"/>
      <c r="H904" s="19"/>
      <c r="I904" s="19"/>
      <c r="J904" s="20"/>
      <c r="K904" s="10"/>
      <c r="L904" s="10" t="n">
        <f aca="false">IF(E904="Yes",IF(F904="Cardiac",IF(G904="Bystander",IF(H904="VF/VT",IF(I904="Yes",IF(J904="Yes",1,0),0),0),0),0),0)</f>
        <v>0</v>
      </c>
      <c r="M904" s="10" t="n">
        <f aca="false">IF(E904="Yes",IF(F904="Cardiac",IF(G904="Bystander",IF(H904="VF/VT",IF(I904="Yes",IF(J904="Yes",1,1),0),0),0),0),0)</f>
        <v>0</v>
      </c>
      <c r="N904" s="6"/>
      <c r="O904" s="6"/>
      <c r="P904" s="6"/>
      <c r="Q904" s="6"/>
      <c r="R904" s="7"/>
    </row>
    <row r="905" customFormat="false" ht="14" hidden="false" customHeight="false" outlineLevel="0" collapsed="false">
      <c r="B905" s="13"/>
      <c r="C905" s="17"/>
      <c r="D905" s="18"/>
      <c r="E905" s="19"/>
      <c r="F905" s="19"/>
      <c r="G905" s="19"/>
      <c r="H905" s="19"/>
      <c r="I905" s="19"/>
      <c r="J905" s="20"/>
      <c r="K905" s="10"/>
      <c r="L905" s="10" t="n">
        <f aca="false">IF(E905="Yes",IF(F905="Cardiac",IF(G905="Bystander",IF(H905="VF/VT",IF(I905="Yes",IF(J905="Yes",1,0),0),0),0),0),0)</f>
        <v>0</v>
      </c>
      <c r="M905" s="10" t="n">
        <f aca="false">IF(E905="Yes",IF(F905="Cardiac",IF(G905="Bystander",IF(H905="VF/VT",IF(I905="Yes",IF(J905="Yes",1,1),0),0),0),0),0)</f>
        <v>0</v>
      </c>
      <c r="N905" s="6"/>
      <c r="O905" s="6"/>
      <c r="P905" s="6"/>
      <c r="Q905" s="6"/>
      <c r="R905" s="7"/>
    </row>
    <row r="906" customFormat="false" ht="14" hidden="false" customHeight="false" outlineLevel="0" collapsed="false">
      <c r="B906" s="13"/>
      <c r="C906" s="17"/>
      <c r="D906" s="18"/>
      <c r="E906" s="19"/>
      <c r="F906" s="19"/>
      <c r="G906" s="19"/>
      <c r="H906" s="19"/>
      <c r="I906" s="19"/>
      <c r="J906" s="20"/>
      <c r="K906" s="10"/>
      <c r="L906" s="10" t="n">
        <f aca="false">IF(E906="Yes",IF(F906="Cardiac",IF(G906="Bystander",IF(H906="VF/VT",IF(I906="Yes",IF(J906="Yes",1,0),0),0),0),0),0)</f>
        <v>0</v>
      </c>
      <c r="M906" s="10" t="n">
        <f aca="false">IF(E906="Yes",IF(F906="Cardiac",IF(G906="Bystander",IF(H906="VF/VT",IF(I906="Yes",IF(J906="Yes",1,1),0),0),0),0),0)</f>
        <v>0</v>
      </c>
      <c r="N906" s="6"/>
      <c r="O906" s="6"/>
      <c r="P906" s="6"/>
      <c r="Q906" s="6"/>
      <c r="R906" s="7"/>
    </row>
    <row r="907" customFormat="false" ht="14" hidden="false" customHeight="false" outlineLevel="0" collapsed="false">
      <c r="B907" s="13"/>
      <c r="C907" s="17"/>
      <c r="D907" s="18"/>
      <c r="E907" s="19"/>
      <c r="F907" s="19"/>
      <c r="G907" s="19"/>
      <c r="H907" s="19"/>
      <c r="I907" s="19"/>
      <c r="J907" s="20"/>
      <c r="K907" s="10"/>
      <c r="L907" s="10" t="n">
        <f aca="false">IF(E907="Yes",IF(F907="Cardiac",IF(G907="Bystander",IF(H907="VF/VT",IF(I907="Yes",IF(J907="Yes",1,0),0),0),0),0),0)</f>
        <v>0</v>
      </c>
      <c r="M907" s="10" t="n">
        <f aca="false">IF(E907="Yes",IF(F907="Cardiac",IF(G907="Bystander",IF(H907="VF/VT",IF(I907="Yes",IF(J907="Yes",1,1),0),0),0),0),0)</f>
        <v>0</v>
      </c>
      <c r="N907" s="6"/>
      <c r="O907" s="6"/>
      <c r="P907" s="6"/>
      <c r="Q907" s="6"/>
      <c r="R907" s="7"/>
    </row>
    <row r="908" customFormat="false" ht="14" hidden="false" customHeight="false" outlineLevel="0" collapsed="false">
      <c r="B908" s="13"/>
      <c r="C908" s="17"/>
      <c r="D908" s="18"/>
      <c r="E908" s="19"/>
      <c r="F908" s="19"/>
      <c r="G908" s="19"/>
      <c r="H908" s="19"/>
      <c r="I908" s="19"/>
      <c r="J908" s="20"/>
      <c r="K908" s="10"/>
      <c r="L908" s="10" t="n">
        <f aca="false">IF(E908="Yes",IF(F908="Cardiac",IF(G908="Bystander",IF(H908="VF/VT",IF(I908="Yes",IF(J908="Yes",1,0),0),0),0),0),0)</f>
        <v>0</v>
      </c>
      <c r="M908" s="10" t="n">
        <f aca="false">IF(E908="Yes",IF(F908="Cardiac",IF(G908="Bystander",IF(H908="VF/VT",IF(I908="Yes",IF(J908="Yes",1,1),0),0),0),0),0)</f>
        <v>0</v>
      </c>
      <c r="N908" s="6"/>
      <c r="O908" s="6"/>
      <c r="P908" s="6"/>
      <c r="Q908" s="6"/>
      <c r="R908" s="7"/>
    </row>
    <row r="909" customFormat="false" ht="14" hidden="false" customHeight="false" outlineLevel="0" collapsed="false">
      <c r="B909" s="13"/>
      <c r="C909" s="17"/>
      <c r="D909" s="18"/>
      <c r="E909" s="19"/>
      <c r="F909" s="19"/>
      <c r="G909" s="19"/>
      <c r="H909" s="19"/>
      <c r="I909" s="19"/>
      <c r="J909" s="20"/>
      <c r="K909" s="10"/>
      <c r="L909" s="10" t="n">
        <f aca="false">IF(E909="Yes",IF(F909="Cardiac",IF(G909="Bystander",IF(H909="VF/VT",IF(I909="Yes",IF(J909="Yes",1,0),0),0),0),0),0)</f>
        <v>0</v>
      </c>
      <c r="M909" s="10" t="n">
        <f aca="false">IF(E909="Yes",IF(F909="Cardiac",IF(G909="Bystander",IF(H909="VF/VT",IF(I909="Yes",IF(J909="Yes",1,1),0),0),0),0),0)</f>
        <v>0</v>
      </c>
      <c r="N909" s="6"/>
      <c r="O909" s="6"/>
      <c r="P909" s="6"/>
      <c r="Q909" s="6"/>
      <c r="R909" s="7"/>
    </row>
    <row r="910" customFormat="false" ht="14" hidden="false" customHeight="false" outlineLevel="0" collapsed="false">
      <c r="B910" s="13"/>
      <c r="C910" s="17"/>
      <c r="D910" s="18"/>
      <c r="E910" s="19"/>
      <c r="F910" s="19"/>
      <c r="G910" s="19"/>
      <c r="H910" s="19"/>
      <c r="I910" s="19"/>
      <c r="J910" s="20"/>
      <c r="K910" s="10"/>
      <c r="L910" s="10" t="n">
        <f aca="false">IF(E910="Yes",IF(F910="Cardiac",IF(G910="Bystander",IF(H910="VF/VT",IF(I910="Yes",IF(J910="Yes",1,0),0),0),0),0),0)</f>
        <v>0</v>
      </c>
      <c r="M910" s="10" t="n">
        <f aca="false">IF(E910="Yes",IF(F910="Cardiac",IF(G910="Bystander",IF(H910="VF/VT",IF(I910="Yes",IF(J910="Yes",1,1),0),0),0),0),0)</f>
        <v>0</v>
      </c>
      <c r="N910" s="6"/>
      <c r="O910" s="6"/>
      <c r="P910" s="6"/>
      <c r="Q910" s="6"/>
      <c r="R910" s="7"/>
    </row>
    <row r="911" customFormat="false" ht="14" hidden="false" customHeight="false" outlineLevel="0" collapsed="false">
      <c r="B911" s="13"/>
      <c r="C911" s="17"/>
      <c r="D911" s="18"/>
      <c r="E911" s="19"/>
      <c r="F911" s="19"/>
      <c r="G911" s="19"/>
      <c r="H911" s="19"/>
      <c r="I911" s="19"/>
      <c r="J911" s="20"/>
      <c r="K911" s="10"/>
      <c r="L911" s="10" t="n">
        <f aca="false">IF(E911="Yes",IF(F911="Cardiac",IF(G911="Bystander",IF(H911="VF/VT",IF(I911="Yes",IF(J911="Yes",1,0),0),0),0),0),0)</f>
        <v>0</v>
      </c>
      <c r="M911" s="10" t="n">
        <f aca="false">IF(E911="Yes",IF(F911="Cardiac",IF(G911="Bystander",IF(H911="VF/VT",IF(I911="Yes",IF(J911="Yes",1,1),0),0),0),0),0)</f>
        <v>0</v>
      </c>
      <c r="N911" s="6"/>
      <c r="O911" s="6"/>
      <c r="P911" s="6"/>
      <c r="Q911" s="6"/>
      <c r="R911" s="7"/>
    </row>
    <row r="912" customFormat="false" ht="14" hidden="false" customHeight="false" outlineLevel="0" collapsed="false">
      <c r="B912" s="13"/>
      <c r="C912" s="17"/>
      <c r="D912" s="18"/>
      <c r="E912" s="19"/>
      <c r="F912" s="19"/>
      <c r="G912" s="19"/>
      <c r="H912" s="19"/>
      <c r="I912" s="19"/>
      <c r="J912" s="20"/>
      <c r="K912" s="10"/>
      <c r="L912" s="10" t="n">
        <f aca="false">IF(E912="Yes",IF(F912="Cardiac",IF(G912="Bystander",IF(H912="VF/VT",IF(I912="Yes",IF(J912="Yes",1,0),0),0),0),0),0)</f>
        <v>0</v>
      </c>
      <c r="M912" s="10" t="n">
        <f aca="false">IF(E912="Yes",IF(F912="Cardiac",IF(G912="Bystander",IF(H912="VF/VT",IF(I912="Yes",IF(J912="Yes",1,1),0),0),0),0),0)</f>
        <v>0</v>
      </c>
      <c r="N912" s="6"/>
      <c r="O912" s="6"/>
      <c r="P912" s="6"/>
      <c r="Q912" s="6"/>
      <c r="R912" s="7"/>
    </row>
    <row r="913" customFormat="false" ht="14" hidden="false" customHeight="false" outlineLevel="0" collapsed="false">
      <c r="B913" s="13"/>
      <c r="C913" s="17"/>
      <c r="D913" s="18"/>
      <c r="E913" s="19"/>
      <c r="F913" s="19"/>
      <c r="G913" s="19"/>
      <c r="H913" s="19"/>
      <c r="I913" s="19"/>
      <c r="J913" s="20"/>
      <c r="K913" s="10"/>
      <c r="L913" s="10" t="n">
        <f aca="false">IF(E913="Yes",IF(F913="Cardiac",IF(G913="Bystander",IF(H913="VF/VT",IF(I913="Yes",IF(J913="Yes",1,0),0),0),0),0),0)</f>
        <v>0</v>
      </c>
      <c r="M913" s="10" t="n">
        <f aca="false">IF(E913="Yes",IF(F913="Cardiac",IF(G913="Bystander",IF(H913="VF/VT",IF(I913="Yes",IF(J913="Yes",1,1),0),0),0),0),0)</f>
        <v>0</v>
      </c>
      <c r="N913" s="6"/>
      <c r="O913" s="6"/>
      <c r="P913" s="6"/>
      <c r="Q913" s="6"/>
      <c r="R913" s="7"/>
    </row>
    <row r="914" customFormat="false" ht="14" hidden="false" customHeight="false" outlineLevel="0" collapsed="false">
      <c r="B914" s="13"/>
      <c r="C914" s="17"/>
      <c r="D914" s="18"/>
      <c r="E914" s="19"/>
      <c r="F914" s="19"/>
      <c r="G914" s="19"/>
      <c r="H914" s="19"/>
      <c r="I914" s="19"/>
      <c r="J914" s="20"/>
      <c r="K914" s="10"/>
      <c r="L914" s="10" t="n">
        <f aca="false">IF(E914="Yes",IF(F914="Cardiac",IF(G914="Bystander",IF(H914="VF/VT",IF(I914="Yes",IF(J914="Yes",1,0),0),0),0),0),0)</f>
        <v>0</v>
      </c>
      <c r="M914" s="10" t="n">
        <f aca="false">IF(E914="Yes",IF(F914="Cardiac",IF(G914="Bystander",IF(H914="VF/VT",IF(I914="Yes",IF(J914="Yes",1,1),0),0),0),0),0)</f>
        <v>0</v>
      </c>
      <c r="N914" s="6"/>
      <c r="O914" s="6"/>
      <c r="P914" s="6"/>
      <c r="Q914" s="6"/>
      <c r="R914" s="7"/>
    </row>
    <row r="915" customFormat="false" ht="14" hidden="false" customHeight="false" outlineLevel="0" collapsed="false">
      <c r="B915" s="13"/>
      <c r="C915" s="17"/>
      <c r="D915" s="18"/>
      <c r="E915" s="19"/>
      <c r="F915" s="19"/>
      <c r="G915" s="19"/>
      <c r="H915" s="19"/>
      <c r="I915" s="19"/>
      <c r="J915" s="20"/>
      <c r="K915" s="10"/>
      <c r="L915" s="10" t="n">
        <f aca="false">IF(E915="Yes",IF(F915="Cardiac",IF(G915="Bystander",IF(H915="VF/VT",IF(I915="Yes",IF(J915="Yes",1,0),0),0),0),0),0)</f>
        <v>0</v>
      </c>
      <c r="M915" s="10" t="n">
        <f aca="false">IF(E915="Yes",IF(F915="Cardiac",IF(G915="Bystander",IF(H915="VF/VT",IF(I915="Yes",IF(J915="Yes",1,1),0),0),0),0),0)</f>
        <v>0</v>
      </c>
      <c r="N915" s="6"/>
      <c r="O915" s="6"/>
      <c r="P915" s="6"/>
      <c r="Q915" s="6"/>
      <c r="R915" s="7"/>
    </row>
    <row r="916" customFormat="false" ht="14" hidden="false" customHeight="false" outlineLevel="0" collapsed="false">
      <c r="B916" s="13"/>
      <c r="C916" s="17"/>
      <c r="D916" s="18"/>
      <c r="E916" s="19"/>
      <c r="F916" s="19"/>
      <c r="G916" s="19"/>
      <c r="H916" s="19"/>
      <c r="I916" s="19"/>
      <c r="J916" s="20"/>
      <c r="K916" s="10"/>
      <c r="L916" s="10" t="n">
        <f aca="false">IF(E916="Yes",IF(F916="Cardiac",IF(G916="Bystander",IF(H916="VF/VT",IF(I916="Yes",IF(J916="Yes",1,0),0),0),0),0),0)</f>
        <v>0</v>
      </c>
      <c r="M916" s="10" t="n">
        <f aca="false">IF(E916="Yes",IF(F916="Cardiac",IF(G916="Bystander",IF(H916="VF/VT",IF(I916="Yes",IF(J916="Yes",1,1),0),0),0),0),0)</f>
        <v>0</v>
      </c>
      <c r="N916" s="6"/>
      <c r="O916" s="6"/>
      <c r="P916" s="6"/>
      <c r="Q916" s="6"/>
      <c r="R916" s="7"/>
    </row>
    <row r="917" customFormat="false" ht="14" hidden="false" customHeight="false" outlineLevel="0" collapsed="false">
      <c r="B917" s="13"/>
      <c r="C917" s="17"/>
      <c r="D917" s="18"/>
      <c r="E917" s="19"/>
      <c r="F917" s="19"/>
      <c r="G917" s="19"/>
      <c r="H917" s="19"/>
      <c r="I917" s="19"/>
      <c r="J917" s="20"/>
      <c r="K917" s="10"/>
      <c r="L917" s="10" t="n">
        <f aca="false">IF(E917="Yes",IF(F917="Cardiac",IF(G917="Bystander",IF(H917="VF/VT",IF(I917="Yes",IF(J917="Yes",1,0),0),0),0),0),0)</f>
        <v>0</v>
      </c>
      <c r="M917" s="10" t="n">
        <f aca="false">IF(E917="Yes",IF(F917="Cardiac",IF(G917="Bystander",IF(H917="VF/VT",IF(I917="Yes",IF(J917="Yes",1,1),0),0),0),0),0)</f>
        <v>0</v>
      </c>
      <c r="N917" s="6"/>
      <c r="O917" s="6"/>
      <c r="P917" s="6"/>
      <c r="Q917" s="6"/>
      <c r="R917" s="7"/>
    </row>
    <row r="918" customFormat="false" ht="14" hidden="false" customHeight="false" outlineLevel="0" collapsed="false">
      <c r="B918" s="13"/>
      <c r="C918" s="17"/>
      <c r="D918" s="18"/>
      <c r="E918" s="19"/>
      <c r="F918" s="19"/>
      <c r="G918" s="19"/>
      <c r="H918" s="19"/>
      <c r="I918" s="19"/>
      <c r="J918" s="20"/>
      <c r="K918" s="10"/>
      <c r="L918" s="10" t="n">
        <f aca="false">IF(E918="Yes",IF(F918="Cardiac",IF(G918="Bystander",IF(H918="VF/VT",IF(I918="Yes",IF(J918="Yes",1,0),0),0),0),0),0)</f>
        <v>0</v>
      </c>
      <c r="M918" s="10" t="n">
        <f aca="false">IF(E918="Yes",IF(F918="Cardiac",IF(G918="Bystander",IF(H918="VF/VT",IF(I918="Yes",IF(J918="Yes",1,1),0),0),0),0),0)</f>
        <v>0</v>
      </c>
      <c r="N918" s="6"/>
      <c r="O918" s="6"/>
      <c r="P918" s="6"/>
      <c r="Q918" s="6"/>
      <c r="R918" s="7"/>
    </row>
    <row r="919" customFormat="false" ht="14" hidden="false" customHeight="false" outlineLevel="0" collapsed="false">
      <c r="B919" s="13"/>
      <c r="C919" s="17"/>
      <c r="D919" s="18"/>
      <c r="E919" s="19"/>
      <c r="F919" s="19"/>
      <c r="G919" s="19"/>
      <c r="H919" s="19"/>
      <c r="I919" s="19"/>
      <c r="J919" s="20"/>
      <c r="K919" s="10"/>
      <c r="L919" s="10" t="n">
        <f aca="false">IF(E919="Yes",IF(F919="Cardiac",IF(G919="Bystander",IF(H919="VF/VT",IF(I919="Yes",IF(J919="Yes",1,0),0),0),0),0),0)</f>
        <v>0</v>
      </c>
      <c r="M919" s="10" t="n">
        <f aca="false">IF(E919="Yes",IF(F919="Cardiac",IF(G919="Bystander",IF(H919="VF/VT",IF(I919="Yes",IF(J919="Yes",1,1),0),0),0),0),0)</f>
        <v>0</v>
      </c>
      <c r="N919" s="6"/>
      <c r="O919" s="6"/>
      <c r="P919" s="6"/>
      <c r="Q919" s="6"/>
      <c r="R919" s="7"/>
    </row>
    <row r="920" customFormat="false" ht="14" hidden="false" customHeight="false" outlineLevel="0" collapsed="false">
      <c r="B920" s="13"/>
      <c r="C920" s="17"/>
      <c r="D920" s="18"/>
      <c r="E920" s="19"/>
      <c r="F920" s="19"/>
      <c r="G920" s="19"/>
      <c r="H920" s="19"/>
      <c r="I920" s="19"/>
      <c r="J920" s="20"/>
      <c r="K920" s="10"/>
      <c r="L920" s="10" t="n">
        <f aca="false">IF(E920="Yes",IF(F920="Cardiac",IF(G920="Bystander",IF(H920="VF/VT",IF(I920="Yes",IF(J920="Yes",1,0),0),0),0),0),0)</f>
        <v>0</v>
      </c>
      <c r="M920" s="10" t="n">
        <f aca="false">IF(E920="Yes",IF(F920="Cardiac",IF(G920="Bystander",IF(H920="VF/VT",IF(I920="Yes",IF(J920="Yes",1,1),0),0),0),0),0)</f>
        <v>0</v>
      </c>
      <c r="N920" s="6"/>
      <c r="O920" s="6"/>
      <c r="P920" s="6"/>
      <c r="Q920" s="6"/>
      <c r="R920" s="7"/>
    </row>
    <row r="921" customFormat="false" ht="14" hidden="false" customHeight="false" outlineLevel="0" collapsed="false">
      <c r="B921" s="13"/>
      <c r="C921" s="17"/>
      <c r="D921" s="18"/>
      <c r="E921" s="19"/>
      <c r="F921" s="19"/>
      <c r="G921" s="19"/>
      <c r="H921" s="19"/>
      <c r="I921" s="19"/>
      <c r="J921" s="20"/>
      <c r="K921" s="10"/>
      <c r="L921" s="10" t="n">
        <f aca="false">IF(E921="Yes",IF(F921="Cardiac",IF(G921="Bystander",IF(H921="VF/VT",IF(I921="Yes",IF(J921="Yes",1,0),0),0),0),0),0)</f>
        <v>0</v>
      </c>
      <c r="M921" s="10" t="n">
        <f aca="false">IF(E921="Yes",IF(F921="Cardiac",IF(G921="Bystander",IF(H921="VF/VT",IF(I921="Yes",IF(J921="Yes",1,1),0),0),0),0),0)</f>
        <v>0</v>
      </c>
      <c r="N921" s="6"/>
      <c r="O921" s="6"/>
      <c r="P921" s="6"/>
      <c r="Q921" s="6"/>
      <c r="R921" s="7"/>
    </row>
    <row r="922" customFormat="false" ht="14" hidden="false" customHeight="false" outlineLevel="0" collapsed="false">
      <c r="B922" s="13"/>
      <c r="C922" s="17"/>
      <c r="D922" s="18"/>
      <c r="E922" s="19"/>
      <c r="F922" s="19"/>
      <c r="G922" s="19"/>
      <c r="H922" s="19"/>
      <c r="I922" s="19"/>
      <c r="J922" s="20"/>
      <c r="K922" s="10"/>
      <c r="L922" s="10" t="n">
        <f aca="false">IF(E922="Yes",IF(F922="Cardiac",IF(G922="Bystander",IF(H922="VF/VT",IF(I922="Yes",IF(J922="Yes",1,0),0),0),0),0),0)</f>
        <v>0</v>
      </c>
      <c r="M922" s="10" t="n">
        <f aca="false">IF(E922="Yes",IF(F922="Cardiac",IF(G922="Bystander",IF(H922="VF/VT",IF(I922="Yes",IF(J922="Yes",1,1),0),0),0),0),0)</f>
        <v>0</v>
      </c>
      <c r="N922" s="6"/>
      <c r="O922" s="6"/>
      <c r="P922" s="6"/>
      <c r="Q922" s="6"/>
      <c r="R922" s="7"/>
    </row>
    <row r="923" customFormat="false" ht="14" hidden="false" customHeight="false" outlineLevel="0" collapsed="false">
      <c r="B923" s="13"/>
      <c r="C923" s="17"/>
      <c r="D923" s="18"/>
      <c r="E923" s="19"/>
      <c r="F923" s="19"/>
      <c r="G923" s="19"/>
      <c r="H923" s="19"/>
      <c r="I923" s="19"/>
      <c r="J923" s="20"/>
      <c r="K923" s="10"/>
      <c r="L923" s="10" t="n">
        <f aca="false">IF(E923="Yes",IF(F923="Cardiac",IF(G923="Bystander",IF(H923="VF/VT",IF(I923="Yes",IF(J923="Yes",1,0),0),0),0),0),0)</f>
        <v>0</v>
      </c>
      <c r="M923" s="10" t="n">
        <f aca="false">IF(E923="Yes",IF(F923="Cardiac",IF(G923="Bystander",IF(H923="VF/VT",IF(I923="Yes",IF(J923="Yes",1,1),0),0),0),0),0)</f>
        <v>0</v>
      </c>
      <c r="N923" s="6"/>
      <c r="O923" s="6"/>
      <c r="P923" s="6"/>
      <c r="Q923" s="6"/>
      <c r="R923" s="7"/>
    </row>
    <row r="924" customFormat="false" ht="14" hidden="false" customHeight="false" outlineLevel="0" collapsed="false">
      <c r="B924" s="13"/>
      <c r="C924" s="17"/>
      <c r="D924" s="18"/>
      <c r="E924" s="19"/>
      <c r="F924" s="19"/>
      <c r="G924" s="19"/>
      <c r="H924" s="19"/>
      <c r="I924" s="19"/>
      <c r="J924" s="20"/>
      <c r="K924" s="10"/>
      <c r="L924" s="10" t="n">
        <f aca="false">IF(E924="Yes",IF(F924="Cardiac",IF(G924="Bystander",IF(H924="VF/VT",IF(I924="Yes",IF(J924="Yes",1,0),0),0),0),0),0)</f>
        <v>0</v>
      </c>
      <c r="M924" s="10" t="n">
        <f aca="false">IF(E924="Yes",IF(F924="Cardiac",IF(G924="Bystander",IF(H924="VF/VT",IF(I924="Yes",IF(J924="Yes",1,1),0),0),0),0),0)</f>
        <v>0</v>
      </c>
      <c r="N924" s="6"/>
      <c r="O924" s="6"/>
      <c r="P924" s="6"/>
      <c r="Q924" s="6"/>
      <c r="R924" s="7"/>
    </row>
    <row r="925" customFormat="false" ht="14" hidden="false" customHeight="false" outlineLevel="0" collapsed="false">
      <c r="B925" s="13"/>
      <c r="C925" s="17"/>
      <c r="D925" s="18"/>
      <c r="E925" s="19"/>
      <c r="F925" s="19"/>
      <c r="G925" s="19"/>
      <c r="H925" s="19"/>
      <c r="I925" s="19"/>
      <c r="J925" s="20"/>
      <c r="K925" s="10"/>
      <c r="L925" s="10" t="n">
        <f aca="false">IF(E925="Yes",IF(F925="Cardiac",IF(G925="Bystander",IF(H925="VF/VT",IF(I925="Yes",IF(J925="Yes",1,0),0),0),0),0),0)</f>
        <v>0</v>
      </c>
      <c r="M925" s="10" t="n">
        <f aca="false">IF(E925="Yes",IF(F925="Cardiac",IF(G925="Bystander",IF(H925="VF/VT",IF(I925="Yes",IF(J925="Yes",1,1),0),0),0),0),0)</f>
        <v>0</v>
      </c>
      <c r="N925" s="6"/>
      <c r="O925" s="6"/>
      <c r="P925" s="6"/>
      <c r="Q925" s="6"/>
      <c r="R925" s="7"/>
    </row>
    <row r="926" customFormat="false" ht="14" hidden="false" customHeight="false" outlineLevel="0" collapsed="false">
      <c r="B926" s="13"/>
      <c r="C926" s="17"/>
      <c r="D926" s="18"/>
      <c r="E926" s="19"/>
      <c r="F926" s="19"/>
      <c r="G926" s="19"/>
      <c r="H926" s="19"/>
      <c r="I926" s="19"/>
      <c r="J926" s="20"/>
      <c r="K926" s="10"/>
      <c r="L926" s="10" t="n">
        <f aca="false">IF(E926="Yes",IF(F926="Cardiac",IF(G926="Bystander",IF(H926="VF/VT",IF(I926="Yes",IF(J926="Yes",1,0),0),0),0),0),0)</f>
        <v>0</v>
      </c>
      <c r="M926" s="10" t="n">
        <f aca="false">IF(E926="Yes",IF(F926="Cardiac",IF(G926="Bystander",IF(H926="VF/VT",IF(I926="Yes",IF(J926="Yes",1,1),0),0),0),0),0)</f>
        <v>0</v>
      </c>
      <c r="N926" s="6"/>
      <c r="O926" s="6"/>
      <c r="P926" s="6"/>
      <c r="Q926" s="6"/>
      <c r="R926" s="7"/>
    </row>
    <row r="927" customFormat="false" ht="14" hidden="false" customHeight="false" outlineLevel="0" collapsed="false">
      <c r="B927" s="13"/>
      <c r="C927" s="17"/>
      <c r="D927" s="18"/>
      <c r="E927" s="19"/>
      <c r="F927" s="19"/>
      <c r="G927" s="19"/>
      <c r="H927" s="19"/>
      <c r="I927" s="19"/>
      <c r="J927" s="20"/>
      <c r="K927" s="10"/>
      <c r="L927" s="10" t="n">
        <f aca="false">IF(E927="Yes",IF(F927="Cardiac",IF(G927="Bystander",IF(H927="VF/VT",IF(I927="Yes",IF(J927="Yes",1,0),0),0),0),0),0)</f>
        <v>0</v>
      </c>
      <c r="M927" s="10" t="n">
        <f aca="false">IF(E927="Yes",IF(F927="Cardiac",IF(G927="Bystander",IF(H927="VF/VT",IF(I927="Yes",IF(J927="Yes",1,1),0),0),0),0),0)</f>
        <v>0</v>
      </c>
      <c r="N927" s="6"/>
      <c r="O927" s="6"/>
      <c r="P927" s="6"/>
      <c r="Q927" s="6"/>
      <c r="R927" s="7"/>
    </row>
    <row r="928" customFormat="false" ht="14" hidden="false" customHeight="false" outlineLevel="0" collapsed="false">
      <c r="B928" s="13"/>
      <c r="C928" s="17"/>
      <c r="D928" s="18"/>
      <c r="E928" s="19"/>
      <c r="F928" s="19"/>
      <c r="G928" s="19"/>
      <c r="H928" s="19"/>
      <c r="I928" s="19"/>
      <c r="J928" s="20"/>
      <c r="K928" s="10"/>
      <c r="L928" s="10" t="n">
        <f aca="false">IF(E928="Yes",IF(F928="Cardiac",IF(G928="Bystander",IF(H928="VF/VT",IF(I928="Yes",IF(J928="Yes",1,0),0),0),0),0),0)</f>
        <v>0</v>
      </c>
      <c r="M928" s="10" t="n">
        <f aca="false">IF(E928="Yes",IF(F928="Cardiac",IF(G928="Bystander",IF(H928="VF/VT",IF(I928="Yes",IF(J928="Yes",1,1),0),0),0),0),0)</f>
        <v>0</v>
      </c>
      <c r="N928" s="6"/>
      <c r="O928" s="6"/>
      <c r="P928" s="6"/>
      <c r="Q928" s="6"/>
      <c r="R928" s="7"/>
    </row>
    <row r="929" customFormat="false" ht="14" hidden="false" customHeight="false" outlineLevel="0" collapsed="false">
      <c r="B929" s="13"/>
      <c r="C929" s="17"/>
      <c r="D929" s="18"/>
      <c r="E929" s="19"/>
      <c r="F929" s="19"/>
      <c r="G929" s="19"/>
      <c r="H929" s="19"/>
      <c r="I929" s="19"/>
      <c r="J929" s="20"/>
      <c r="K929" s="10"/>
      <c r="L929" s="10" t="n">
        <f aca="false">IF(E929="Yes",IF(F929="Cardiac",IF(G929="Bystander",IF(H929="VF/VT",IF(I929="Yes",IF(J929="Yes",1,0),0),0),0),0),0)</f>
        <v>0</v>
      </c>
      <c r="M929" s="10" t="n">
        <f aca="false">IF(E929="Yes",IF(F929="Cardiac",IF(G929="Bystander",IF(H929="VF/VT",IF(I929="Yes",IF(J929="Yes",1,1),0),0),0),0),0)</f>
        <v>0</v>
      </c>
      <c r="N929" s="6"/>
      <c r="O929" s="6"/>
      <c r="P929" s="6"/>
      <c r="Q929" s="6"/>
      <c r="R929" s="7"/>
    </row>
    <row r="930" customFormat="false" ht="14" hidden="false" customHeight="false" outlineLevel="0" collapsed="false">
      <c r="B930" s="13"/>
      <c r="C930" s="17"/>
      <c r="D930" s="18"/>
      <c r="E930" s="19"/>
      <c r="F930" s="19"/>
      <c r="G930" s="19"/>
      <c r="H930" s="19"/>
      <c r="I930" s="19"/>
      <c r="J930" s="20"/>
      <c r="K930" s="10"/>
      <c r="L930" s="10" t="n">
        <f aca="false">IF(E930="Yes",IF(F930="Cardiac",IF(G930="Bystander",IF(H930="VF/VT",IF(I930="Yes",IF(J930="Yes",1,0),0),0),0),0),0)</f>
        <v>0</v>
      </c>
      <c r="M930" s="10" t="n">
        <f aca="false">IF(E930="Yes",IF(F930="Cardiac",IF(G930="Bystander",IF(H930="VF/VT",IF(I930="Yes",IF(J930="Yes",1,1),0),0),0),0),0)</f>
        <v>0</v>
      </c>
      <c r="N930" s="6"/>
      <c r="O930" s="6"/>
      <c r="P930" s="6"/>
      <c r="Q930" s="6"/>
      <c r="R930" s="7"/>
    </row>
    <row r="931" customFormat="false" ht="14" hidden="false" customHeight="false" outlineLevel="0" collapsed="false">
      <c r="B931" s="13"/>
      <c r="C931" s="17"/>
      <c r="D931" s="18"/>
      <c r="E931" s="19"/>
      <c r="F931" s="19"/>
      <c r="G931" s="19"/>
      <c r="H931" s="19"/>
      <c r="I931" s="19"/>
      <c r="J931" s="20"/>
      <c r="K931" s="10"/>
      <c r="L931" s="10" t="n">
        <f aca="false">IF(E931="Yes",IF(F931="Cardiac",IF(G931="Bystander",IF(H931="VF/VT",IF(I931="Yes",IF(J931="Yes",1,0),0),0),0),0),0)</f>
        <v>0</v>
      </c>
      <c r="M931" s="10" t="n">
        <f aca="false">IF(E931="Yes",IF(F931="Cardiac",IF(G931="Bystander",IF(H931="VF/VT",IF(I931="Yes",IF(J931="Yes",1,1),0),0),0),0),0)</f>
        <v>0</v>
      </c>
      <c r="N931" s="6"/>
      <c r="O931" s="6"/>
      <c r="P931" s="6"/>
      <c r="Q931" s="6"/>
      <c r="R931" s="7"/>
    </row>
    <row r="932" customFormat="false" ht="14" hidden="false" customHeight="false" outlineLevel="0" collapsed="false">
      <c r="B932" s="13"/>
      <c r="C932" s="17"/>
      <c r="D932" s="18"/>
      <c r="E932" s="19"/>
      <c r="F932" s="19"/>
      <c r="G932" s="19"/>
      <c r="H932" s="19"/>
      <c r="I932" s="19"/>
      <c r="J932" s="20"/>
      <c r="K932" s="10"/>
      <c r="L932" s="10" t="n">
        <f aca="false">IF(E932="Yes",IF(F932="Cardiac",IF(G932="Bystander",IF(H932="VF/VT",IF(I932="Yes",IF(J932="Yes",1,0),0),0),0),0),0)</f>
        <v>0</v>
      </c>
      <c r="M932" s="10" t="n">
        <f aca="false">IF(E932="Yes",IF(F932="Cardiac",IF(G932="Bystander",IF(H932="VF/VT",IF(I932="Yes",IF(J932="Yes",1,1),0),0),0),0),0)</f>
        <v>0</v>
      </c>
      <c r="N932" s="6"/>
      <c r="O932" s="6"/>
      <c r="P932" s="6"/>
      <c r="Q932" s="6"/>
      <c r="R932" s="7"/>
    </row>
    <row r="933" customFormat="false" ht="14" hidden="false" customHeight="false" outlineLevel="0" collapsed="false">
      <c r="B933" s="13"/>
      <c r="C933" s="17"/>
      <c r="D933" s="18"/>
      <c r="E933" s="19"/>
      <c r="F933" s="19"/>
      <c r="G933" s="19"/>
      <c r="H933" s="19"/>
      <c r="I933" s="19"/>
      <c r="J933" s="20"/>
      <c r="K933" s="10"/>
      <c r="L933" s="10" t="n">
        <f aca="false">IF(E933="Yes",IF(F933="Cardiac",IF(G933="Bystander",IF(H933="VF/VT",IF(I933="Yes",IF(J933="Yes",1,0),0),0),0),0),0)</f>
        <v>0</v>
      </c>
      <c r="M933" s="10" t="n">
        <f aca="false">IF(E933="Yes",IF(F933="Cardiac",IF(G933="Bystander",IF(H933="VF/VT",IF(I933="Yes",IF(J933="Yes",1,1),0),0),0),0),0)</f>
        <v>0</v>
      </c>
      <c r="N933" s="6"/>
      <c r="O933" s="6"/>
      <c r="P933" s="6"/>
      <c r="Q933" s="6"/>
      <c r="R933" s="7"/>
    </row>
    <row r="934" customFormat="false" ht="14" hidden="false" customHeight="false" outlineLevel="0" collapsed="false">
      <c r="B934" s="13"/>
      <c r="C934" s="17"/>
      <c r="D934" s="18"/>
      <c r="E934" s="19"/>
      <c r="F934" s="19"/>
      <c r="G934" s="19"/>
      <c r="H934" s="19"/>
      <c r="I934" s="19"/>
      <c r="J934" s="20"/>
      <c r="K934" s="10"/>
      <c r="L934" s="10" t="n">
        <f aca="false">IF(E934="Yes",IF(F934="Cardiac",IF(G934="Bystander",IF(H934="VF/VT",IF(I934="Yes",IF(J934="Yes",1,0),0),0),0),0),0)</f>
        <v>0</v>
      </c>
      <c r="M934" s="10" t="n">
        <f aca="false">IF(E934="Yes",IF(F934="Cardiac",IF(G934="Bystander",IF(H934="VF/VT",IF(I934="Yes",IF(J934="Yes",1,1),0),0),0),0),0)</f>
        <v>0</v>
      </c>
      <c r="N934" s="6"/>
      <c r="O934" s="6"/>
      <c r="P934" s="6"/>
      <c r="Q934" s="6"/>
      <c r="R934" s="7"/>
    </row>
    <row r="935" customFormat="false" ht="14" hidden="false" customHeight="false" outlineLevel="0" collapsed="false">
      <c r="B935" s="13"/>
      <c r="C935" s="17"/>
      <c r="D935" s="18"/>
      <c r="E935" s="19"/>
      <c r="F935" s="19"/>
      <c r="G935" s="19"/>
      <c r="H935" s="19"/>
      <c r="I935" s="19"/>
      <c r="J935" s="20"/>
      <c r="K935" s="10"/>
      <c r="L935" s="10" t="n">
        <f aca="false">IF(E935="Yes",IF(F935="Cardiac",IF(G935="Bystander",IF(H935="VF/VT",IF(I935="Yes",IF(J935="Yes",1,0),0),0),0),0),0)</f>
        <v>0</v>
      </c>
      <c r="M935" s="10" t="n">
        <f aca="false">IF(E935="Yes",IF(F935="Cardiac",IF(G935="Bystander",IF(H935="VF/VT",IF(I935="Yes",IF(J935="Yes",1,1),0),0),0),0),0)</f>
        <v>0</v>
      </c>
      <c r="N935" s="6"/>
      <c r="O935" s="6"/>
      <c r="P935" s="6"/>
      <c r="Q935" s="6"/>
      <c r="R935" s="7"/>
    </row>
    <row r="936" customFormat="false" ht="14" hidden="false" customHeight="false" outlineLevel="0" collapsed="false">
      <c r="B936" s="13"/>
      <c r="C936" s="17"/>
      <c r="D936" s="18"/>
      <c r="E936" s="19"/>
      <c r="F936" s="19"/>
      <c r="G936" s="19"/>
      <c r="H936" s="19"/>
      <c r="I936" s="19"/>
      <c r="J936" s="20"/>
      <c r="K936" s="10"/>
      <c r="L936" s="10" t="n">
        <f aca="false">IF(E936="Yes",IF(F936="Cardiac",IF(G936="Bystander",IF(H936="VF/VT",IF(I936="Yes",IF(J936="Yes",1,0),0),0),0),0),0)</f>
        <v>0</v>
      </c>
      <c r="M936" s="10" t="n">
        <f aca="false">IF(E936="Yes",IF(F936="Cardiac",IF(G936="Bystander",IF(H936="VF/VT",IF(I936="Yes",IF(J936="Yes",1,1),0),0),0),0),0)</f>
        <v>0</v>
      </c>
      <c r="N936" s="6"/>
      <c r="O936" s="6"/>
      <c r="P936" s="6"/>
      <c r="Q936" s="6"/>
      <c r="R936" s="7"/>
    </row>
    <row r="937" customFormat="false" ht="14" hidden="false" customHeight="false" outlineLevel="0" collapsed="false">
      <c r="B937" s="13"/>
      <c r="C937" s="17"/>
      <c r="D937" s="18"/>
      <c r="E937" s="19"/>
      <c r="F937" s="19"/>
      <c r="G937" s="19"/>
      <c r="H937" s="19"/>
      <c r="I937" s="19"/>
      <c r="J937" s="20"/>
      <c r="K937" s="10"/>
      <c r="L937" s="10" t="n">
        <f aca="false">IF(E937="Yes",IF(F937="Cardiac",IF(G937="Bystander",IF(H937="VF/VT",IF(I937="Yes",IF(J937="Yes",1,0),0),0),0),0),0)</f>
        <v>0</v>
      </c>
      <c r="M937" s="10" t="n">
        <f aca="false">IF(E937="Yes",IF(F937="Cardiac",IF(G937="Bystander",IF(H937="VF/VT",IF(I937="Yes",IF(J937="Yes",1,1),0),0),0),0),0)</f>
        <v>0</v>
      </c>
      <c r="N937" s="6"/>
      <c r="O937" s="6"/>
      <c r="P937" s="6"/>
      <c r="Q937" s="6"/>
      <c r="R937" s="7"/>
    </row>
    <row r="938" customFormat="false" ht="14" hidden="false" customHeight="false" outlineLevel="0" collapsed="false">
      <c r="B938" s="13"/>
      <c r="C938" s="17"/>
      <c r="D938" s="18"/>
      <c r="E938" s="19"/>
      <c r="F938" s="19"/>
      <c r="G938" s="19"/>
      <c r="H938" s="19"/>
      <c r="I938" s="19"/>
      <c r="J938" s="20"/>
      <c r="K938" s="10"/>
      <c r="L938" s="10" t="n">
        <f aca="false">IF(E938="Yes",IF(F938="Cardiac",IF(G938="Bystander",IF(H938="VF/VT",IF(I938="Yes",IF(J938="Yes",1,0),0),0),0),0),0)</f>
        <v>0</v>
      </c>
      <c r="M938" s="10" t="n">
        <f aca="false">IF(E938="Yes",IF(F938="Cardiac",IF(G938="Bystander",IF(H938="VF/VT",IF(I938="Yes",IF(J938="Yes",1,1),0),0),0),0),0)</f>
        <v>0</v>
      </c>
      <c r="N938" s="6"/>
      <c r="O938" s="6"/>
      <c r="P938" s="6"/>
      <c r="Q938" s="6"/>
      <c r="R938" s="7"/>
    </row>
    <row r="939" customFormat="false" ht="14" hidden="false" customHeight="false" outlineLevel="0" collapsed="false">
      <c r="B939" s="13"/>
      <c r="C939" s="17"/>
      <c r="D939" s="18"/>
      <c r="E939" s="19"/>
      <c r="F939" s="19"/>
      <c r="G939" s="19"/>
      <c r="H939" s="19"/>
      <c r="I939" s="19"/>
      <c r="J939" s="20"/>
      <c r="K939" s="10"/>
      <c r="L939" s="10" t="n">
        <f aca="false">IF(E939="Yes",IF(F939="Cardiac",IF(G939="Bystander",IF(H939="VF/VT",IF(I939="Yes",IF(J939="Yes",1,0),0),0),0),0),0)</f>
        <v>0</v>
      </c>
      <c r="M939" s="10" t="n">
        <f aca="false">IF(E939="Yes",IF(F939="Cardiac",IF(G939="Bystander",IF(H939="VF/VT",IF(I939="Yes",IF(J939="Yes",1,1),0),0),0),0),0)</f>
        <v>0</v>
      </c>
      <c r="N939" s="6"/>
      <c r="O939" s="6"/>
      <c r="P939" s="6"/>
      <c r="Q939" s="6"/>
      <c r="R939" s="7"/>
    </row>
    <row r="940" customFormat="false" ht="14" hidden="false" customHeight="false" outlineLevel="0" collapsed="false">
      <c r="B940" s="13"/>
      <c r="C940" s="17"/>
      <c r="D940" s="18"/>
      <c r="E940" s="19"/>
      <c r="F940" s="19"/>
      <c r="G940" s="19"/>
      <c r="H940" s="19"/>
      <c r="I940" s="19"/>
      <c r="J940" s="20"/>
      <c r="K940" s="10"/>
      <c r="L940" s="10" t="n">
        <f aca="false">IF(E940="Yes",IF(F940="Cardiac",IF(G940="Bystander",IF(H940="VF/VT",IF(I940="Yes",IF(J940="Yes",1,0),0),0),0),0),0)</f>
        <v>0</v>
      </c>
      <c r="M940" s="10" t="n">
        <f aca="false">IF(E940="Yes",IF(F940="Cardiac",IF(G940="Bystander",IF(H940="VF/VT",IF(I940="Yes",IF(J940="Yes",1,1),0),0),0),0),0)</f>
        <v>0</v>
      </c>
      <c r="N940" s="6"/>
      <c r="O940" s="6"/>
      <c r="P940" s="6"/>
      <c r="Q940" s="6"/>
      <c r="R940" s="7"/>
    </row>
    <row r="941" customFormat="false" ht="14" hidden="false" customHeight="false" outlineLevel="0" collapsed="false">
      <c r="B941" s="13"/>
      <c r="C941" s="17"/>
      <c r="D941" s="18"/>
      <c r="E941" s="19"/>
      <c r="F941" s="19"/>
      <c r="G941" s="19"/>
      <c r="H941" s="19"/>
      <c r="I941" s="19"/>
      <c r="J941" s="20"/>
      <c r="K941" s="10"/>
      <c r="L941" s="10" t="n">
        <f aca="false">IF(E941="Yes",IF(F941="Cardiac",IF(G941="Bystander",IF(H941="VF/VT",IF(I941="Yes",IF(J941="Yes",1,0),0),0),0),0),0)</f>
        <v>0</v>
      </c>
      <c r="M941" s="10" t="n">
        <f aca="false">IF(E941="Yes",IF(F941="Cardiac",IF(G941="Bystander",IF(H941="VF/VT",IF(I941="Yes",IF(J941="Yes",1,1),0),0),0),0),0)</f>
        <v>0</v>
      </c>
      <c r="N941" s="6"/>
      <c r="O941" s="6"/>
      <c r="P941" s="6"/>
      <c r="Q941" s="6"/>
      <c r="R941" s="7"/>
    </row>
    <row r="942" customFormat="false" ht="14" hidden="false" customHeight="false" outlineLevel="0" collapsed="false">
      <c r="B942" s="13"/>
      <c r="C942" s="17"/>
      <c r="D942" s="18"/>
      <c r="E942" s="19"/>
      <c r="F942" s="19"/>
      <c r="G942" s="19"/>
      <c r="H942" s="19"/>
      <c r="I942" s="19"/>
      <c r="J942" s="20"/>
      <c r="K942" s="10"/>
      <c r="L942" s="10" t="n">
        <f aca="false">IF(E942="Yes",IF(F942="Cardiac",IF(G942="Bystander",IF(H942="VF/VT",IF(I942="Yes",IF(J942="Yes",1,0),0),0),0),0),0)</f>
        <v>0</v>
      </c>
      <c r="M942" s="10" t="n">
        <f aca="false">IF(E942="Yes",IF(F942="Cardiac",IF(G942="Bystander",IF(H942="VF/VT",IF(I942="Yes",IF(J942="Yes",1,1),0),0),0),0),0)</f>
        <v>0</v>
      </c>
      <c r="N942" s="6"/>
      <c r="O942" s="6"/>
      <c r="P942" s="6"/>
      <c r="Q942" s="6"/>
      <c r="R942" s="7"/>
    </row>
    <row r="943" customFormat="false" ht="14" hidden="false" customHeight="false" outlineLevel="0" collapsed="false">
      <c r="B943" s="13"/>
      <c r="C943" s="17"/>
      <c r="D943" s="18"/>
      <c r="E943" s="19"/>
      <c r="F943" s="19"/>
      <c r="G943" s="19"/>
      <c r="H943" s="19"/>
      <c r="I943" s="19"/>
      <c r="J943" s="20"/>
      <c r="K943" s="10"/>
      <c r="L943" s="10" t="n">
        <f aca="false">IF(E943="Yes",IF(F943="Cardiac",IF(G943="Bystander",IF(H943="VF/VT",IF(I943="Yes",IF(J943="Yes",1,0),0),0),0),0),0)</f>
        <v>0</v>
      </c>
      <c r="M943" s="10" t="n">
        <f aca="false">IF(E943="Yes",IF(F943="Cardiac",IF(G943="Bystander",IF(H943="VF/VT",IF(I943="Yes",IF(J943="Yes",1,1),0),0),0),0),0)</f>
        <v>0</v>
      </c>
      <c r="N943" s="6"/>
      <c r="O943" s="6"/>
      <c r="P943" s="6"/>
      <c r="Q943" s="6"/>
      <c r="R943" s="7"/>
    </row>
    <row r="944" customFormat="false" ht="14" hidden="false" customHeight="false" outlineLevel="0" collapsed="false">
      <c r="B944" s="13"/>
      <c r="C944" s="17"/>
      <c r="D944" s="18"/>
      <c r="E944" s="19"/>
      <c r="F944" s="19"/>
      <c r="G944" s="19"/>
      <c r="H944" s="19"/>
      <c r="I944" s="19"/>
      <c r="J944" s="20"/>
      <c r="K944" s="10"/>
      <c r="L944" s="10" t="n">
        <f aca="false">IF(E944="Yes",IF(F944="Cardiac",IF(G944="Bystander",IF(H944="VF/VT",IF(I944="Yes",IF(J944="Yes",1,0),0),0),0),0),0)</f>
        <v>0</v>
      </c>
      <c r="M944" s="10" t="n">
        <f aca="false">IF(E944="Yes",IF(F944="Cardiac",IF(G944="Bystander",IF(H944="VF/VT",IF(I944="Yes",IF(J944="Yes",1,1),0),0),0),0),0)</f>
        <v>0</v>
      </c>
      <c r="N944" s="6"/>
      <c r="O944" s="6"/>
      <c r="P944" s="6"/>
      <c r="Q944" s="6"/>
      <c r="R944" s="7"/>
    </row>
    <row r="945" customFormat="false" ht="14" hidden="false" customHeight="false" outlineLevel="0" collapsed="false">
      <c r="B945" s="13"/>
      <c r="C945" s="17"/>
      <c r="D945" s="18"/>
      <c r="E945" s="19"/>
      <c r="F945" s="19"/>
      <c r="G945" s="19"/>
      <c r="H945" s="19"/>
      <c r="I945" s="19"/>
      <c r="J945" s="20"/>
      <c r="K945" s="10"/>
      <c r="L945" s="10" t="n">
        <f aca="false">IF(E945="Yes",IF(F945="Cardiac",IF(G945="Bystander",IF(H945="VF/VT",IF(I945="Yes",IF(J945="Yes",1,0),0),0),0),0),0)</f>
        <v>0</v>
      </c>
      <c r="M945" s="10" t="n">
        <f aca="false">IF(E945="Yes",IF(F945="Cardiac",IF(G945="Bystander",IF(H945="VF/VT",IF(I945="Yes",IF(J945="Yes",1,1),0),0),0),0),0)</f>
        <v>0</v>
      </c>
      <c r="N945" s="6"/>
      <c r="O945" s="6"/>
      <c r="P945" s="6"/>
      <c r="Q945" s="6"/>
      <c r="R945" s="7"/>
    </row>
    <row r="946" customFormat="false" ht="14" hidden="false" customHeight="false" outlineLevel="0" collapsed="false">
      <c r="B946" s="13"/>
      <c r="C946" s="17"/>
      <c r="D946" s="18"/>
      <c r="E946" s="19"/>
      <c r="F946" s="19"/>
      <c r="G946" s="19"/>
      <c r="H946" s="19"/>
      <c r="I946" s="19"/>
      <c r="J946" s="20"/>
      <c r="K946" s="10"/>
      <c r="L946" s="10" t="n">
        <f aca="false">IF(E946="Yes",IF(F946="Cardiac",IF(G946="Bystander",IF(H946="VF/VT",IF(I946="Yes",IF(J946="Yes",1,0),0),0),0),0),0)</f>
        <v>0</v>
      </c>
      <c r="M946" s="10" t="n">
        <f aca="false">IF(E946="Yes",IF(F946="Cardiac",IF(G946="Bystander",IF(H946="VF/VT",IF(I946="Yes",IF(J946="Yes",1,1),0),0),0),0),0)</f>
        <v>0</v>
      </c>
      <c r="N946" s="6"/>
      <c r="O946" s="6"/>
      <c r="P946" s="6"/>
      <c r="Q946" s="6"/>
      <c r="R946" s="7"/>
    </row>
    <row r="947" customFormat="false" ht="14" hidden="false" customHeight="false" outlineLevel="0" collapsed="false">
      <c r="B947" s="13"/>
      <c r="C947" s="17"/>
      <c r="D947" s="18"/>
      <c r="E947" s="19"/>
      <c r="F947" s="19"/>
      <c r="G947" s="19"/>
      <c r="H947" s="19"/>
      <c r="I947" s="19"/>
      <c r="J947" s="20"/>
      <c r="K947" s="10"/>
      <c r="L947" s="10" t="n">
        <f aca="false">IF(E947="Yes",IF(F947="Cardiac",IF(G947="Bystander",IF(H947="VF/VT",IF(I947="Yes",IF(J947="Yes",1,0),0),0),0),0),0)</f>
        <v>0</v>
      </c>
      <c r="M947" s="10" t="n">
        <f aca="false">IF(E947="Yes",IF(F947="Cardiac",IF(G947="Bystander",IF(H947="VF/VT",IF(I947="Yes",IF(J947="Yes",1,1),0),0),0),0),0)</f>
        <v>0</v>
      </c>
      <c r="N947" s="6"/>
      <c r="O947" s="6"/>
      <c r="P947" s="6"/>
      <c r="Q947" s="6"/>
      <c r="R947" s="7"/>
    </row>
    <row r="948" customFormat="false" ht="14" hidden="false" customHeight="false" outlineLevel="0" collapsed="false">
      <c r="B948" s="13"/>
      <c r="C948" s="17"/>
      <c r="D948" s="18"/>
      <c r="E948" s="19"/>
      <c r="F948" s="19"/>
      <c r="G948" s="19"/>
      <c r="H948" s="19"/>
      <c r="I948" s="19"/>
      <c r="J948" s="20"/>
      <c r="K948" s="10"/>
      <c r="L948" s="10" t="n">
        <f aca="false">IF(E948="Yes",IF(F948="Cardiac",IF(G948="Bystander",IF(H948="VF/VT",IF(I948="Yes",IF(J948="Yes",1,0),0),0),0),0),0)</f>
        <v>0</v>
      </c>
      <c r="M948" s="10" t="n">
        <f aca="false">IF(E948="Yes",IF(F948="Cardiac",IF(G948="Bystander",IF(H948="VF/VT",IF(I948="Yes",IF(J948="Yes",1,1),0),0),0),0),0)</f>
        <v>0</v>
      </c>
      <c r="N948" s="6"/>
      <c r="O948" s="6"/>
      <c r="P948" s="6"/>
      <c r="Q948" s="6"/>
      <c r="R948" s="7"/>
    </row>
    <row r="949" customFormat="false" ht="14" hidden="false" customHeight="false" outlineLevel="0" collapsed="false">
      <c r="B949" s="13"/>
      <c r="C949" s="17"/>
      <c r="D949" s="18"/>
      <c r="E949" s="19"/>
      <c r="F949" s="19"/>
      <c r="G949" s="19"/>
      <c r="H949" s="19"/>
      <c r="I949" s="19"/>
      <c r="J949" s="20"/>
      <c r="K949" s="10"/>
      <c r="L949" s="10" t="n">
        <f aca="false">IF(E949="Yes",IF(F949="Cardiac",IF(G949="Bystander",IF(H949="VF/VT",IF(I949="Yes",IF(J949="Yes",1,0),0),0),0),0),0)</f>
        <v>0</v>
      </c>
      <c r="M949" s="10" t="n">
        <f aca="false">IF(E949="Yes",IF(F949="Cardiac",IF(G949="Bystander",IF(H949="VF/VT",IF(I949="Yes",IF(J949="Yes",1,1),0),0),0),0),0)</f>
        <v>0</v>
      </c>
      <c r="N949" s="6"/>
      <c r="O949" s="6"/>
      <c r="P949" s="6"/>
      <c r="Q949" s="6"/>
      <c r="R949" s="7"/>
    </row>
    <row r="950" customFormat="false" ht="14" hidden="false" customHeight="false" outlineLevel="0" collapsed="false">
      <c r="B950" s="13"/>
      <c r="C950" s="17"/>
      <c r="D950" s="18"/>
      <c r="E950" s="19"/>
      <c r="F950" s="19"/>
      <c r="G950" s="19"/>
      <c r="H950" s="19"/>
      <c r="I950" s="19"/>
      <c r="J950" s="20"/>
      <c r="K950" s="10"/>
      <c r="L950" s="10" t="n">
        <f aca="false">IF(E950="Yes",IF(F950="Cardiac",IF(G950="Bystander",IF(H950="VF/VT",IF(I950="Yes",IF(J950="Yes",1,0),0),0),0),0),0)</f>
        <v>0</v>
      </c>
      <c r="M950" s="10" t="n">
        <f aca="false">IF(E950="Yes",IF(F950="Cardiac",IF(G950="Bystander",IF(H950="VF/VT",IF(I950="Yes",IF(J950="Yes",1,1),0),0),0),0),0)</f>
        <v>0</v>
      </c>
      <c r="N950" s="6"/>
      <c r="O950" s="6"/>
      <c r="P950" s="6"/>
      <c r="Q950" s="6"/>
      <c r="R950" s="7"/>
    </row>
    <row r="951" customFormat="false" ht="14" hidden="false" customHeight="false" outlineLevel="0" collapsed="false">
      <c r="B951" s="13"/>
      <c r="C951" s="17"/>
      <c r="D951" s="18"/>
      <c r="E951" s="19"/>
      <c r="F951" s="19"/>
      <c r="G951" s="19"/>
      <c r="H951" s="19"/>
      <c r="I951" s="19"/>
      <c r="J951" s="20"/>
      <c r="K951" s="10"/>
      <c r="L951" s="10" t="n">
        <f aca="false">IF(E951="Yes",IF(F951="Cardiac",IF(G951="Bystander",IF(H951="VF/VT",IF(I951="Yes",IF(J951="Yes",1,0),0),0),0),0),0)</f>
        <v>0</v>
      </c>
      <c r="M951" s="10" t="n">
        <f aca="false">IF(E951="Yes",IF(F951="Cardiac",IF(G951="Bystander",IF(H951="VF/VT",IF(I951="Yes",IF(J951="Yes",1,1),0),0),0),0),0)</f>
        <v>0</v>
      </c>
      <c r="N951" s="6"/>
      <c r="O951" s="6"/>
      <c r="P951" s="6"/>
      <c r="Q951" s="6"/>
      <c r="R951" s="7"/>
    </row>
    <row r="952" customFormat="false" ht="14" hidden="false" customHeight="false" outlineLevel="0" collapsed="false">
      <c r="B952" s="13"/>
      <c r="C952" s="17"/>
      <c r="D952" s="18"/>
      <c r="E952" s="19"/>
      <c r="F952" s="19"/>
      <c r="G952" s="19"/>
      <c r="H952" s="19"/>
      <c r="I952" s="19"/>
      <c r="J952" s="20"/>
      <c r="K952" s="10"/>
      <c r="L952" s="10" t="n">
        <f aca="false">IF(E952="Yes",IF(F952="Cardiac",IF(G952="Bystander",IF(H952="VF/VT",IF(I952="Yes",IF(J952="Yes",1,0),0),0),0),0),0)</f>
        <v>0</v>
      </c>
      <c r="M952" s="10" t="n">
        <f aca="false">IF(E952="Yes",IF(F952="Cardiac",IF(G952="Bystander",IF(H952="VF/VT",IF(I952="Yes",IF(J952="Yes",1,1),0),0),0),0),0)</f>
        <v>0</v>
      </c>
      <c r="N952" s="6"/>
      <c r="O952" s="6"/>
      <c r="P952" s="6"/>
      <c r="Q952" s="6"/>
      <c r="R952" s="7"/>
    </row>
    <row r="953" customFormat="false" ht="14" hidden="false" customHeight="false" outlineLevel="0" collapsed="false">
      <c r="B953" s="13"/>
      <c r="C953" s="17"/>
      <c r="D953" s="18"/>
      <c r="E953" s="19"/>
      <c r="F953" s="19"/>
      <c r="G953" s="19"/>
      <c r="H953" s="19"/>
      <c r="I953" s="19"/>
      <c r="J953" s="20"/>
      <c r="K953" s="10"/>
      <c r="L953" s="10" t="n">
        <f aca="false">IF(E953="Yes",IF(F953="Cardiac",IF(G953="Bystander",IF(H953="VF/VT",IF(I953="Yes",IF(J953="Yes",1,0),0),0),0),0),0)</f>
        <v>0</v>
      </c>
      <c r="M953" s="10" t="n">
        <f aca="false">IF(E953="Yes",IF(F953="Cardiac",IF(G953="Bystander",IF(H953="VF/VT",IF(I953="Yes",IF(J953="Yes",1,1),0),0),0),0),0)</f>
        <v>0</v>
      </c>
      <c r="N953" s="6"/>
      <c r="O953" s="6"/>
      <c r="P953" s="6"/>
      <c r="Q953" s="6"/>
      <c r="R953" s="7"/>
    </row>
    <row r="954" customFormat="false" ht="14" hidden="false" customHeight="false" outlineLevel="0" collapsed="false">
      <c r="B954" s="13"/>
      <c r="C954" s="17"/>
      <c r="D954" s="18"/>
      <c r="E954" s="19"/>
      <c r="F954" s="19"/>
      <c r="G954" s="19"/>
      <c r="H954" s="19"/>
      <c r="I954" s="19"/>
      <c r="J954" s="20"/>
      <c r="K954" s="10"/>
      <c r="L954" s="10" t="n">
        <f aca="false">IF(E954="Yes",IF(F954="Cardiac",IF(G954="Bystander",IF(H954="VF/VT",IF(I954="Yes",IF(J954="Yes",1,0),0),0),0),0),0)</f>
        <v>0</v>
      </c>
      <c r="M954" s="10" t="n">
        <f aca="false">IF(E954="Yes",IF(F954="Cardiac",IF(G954="Bystander",IF(H954="VF/VT",IF(I954="Yes",IF(J954="Yes",1,1),0),0),0),0),0)</f>
        <v>0</v>
      </c>
      <c r="N954" s="6"/>
      <c r="O954" s="6"/>
      <c r="P954" s="6"/>
      <c r="Q954" s="6"/>
      <c r="R954" s="7"/>
    </row>
    <row r="955" customFormat="false" ht="14" hidden="false" customHeight="false" outlineLevel="0" collapsed="false">
      <c r="B955" s="13"/>
      <c r="C955" s="17"/>
      <c r="D955" s="18"/>
      <c r="E955" s="19"/>
      <c r="F955" s="19"/>
      <c r="G955" s="19"/>
      <c r="H955" s="19"/>
      <c r="I955" s="19"/>
      <c r="J955" s="20"/>
      <c r="K955" s="10"/>
      <c r="L955" s="10" t="n">
        <f aca="false">IF(E955="Yes",IF(F955="Cardiac",IF(G955="Bystander",IF(H955="VF/VT",IF(I955="Yes",IF(J955="Yes",1,0),0),0),0),0),0)</f>
        <v>0</v>
      </c>
      <c r="M955" s="10" t="n">
        <f aca="false">IF(E955="Yes",IF(F955="Cardiac",IF(G955="Bystander",IF(H955="VF/VT",IF(I955="Yes",IF(J955="Yes",1,1),0),0),0),0),0)</f>
        <v>0</v>
      </c>
      <c r="N955" s="6"/>
      <c r="O955" s="6"/>
      <c r="P955" s="6"/>
      <c r="Q955" s="6"/>
      <c r="R955" s="7"/>
    </row>
    <row r="956" customFormat="false" ht="14" hidden="false" customHeight="false" outlineLevel="0" collapsed="false">
      <c r="B956" s="13"/>
      <c r="C956" s="17"/>
      <c r="D956" s="18"/>
      <c r="E956" s="19"/>
      <c r="F956" s="19"/>
      <c r="G956" s="19"/>
      <c r="H956" s="19"/>
      <c r="I956" s="19"/>
      <c r="J956" s="20"/>
      <c r="K956" s="10"/>
      <c r="L956" s="10" t="n">
        <f aca="false">IF(E956="Yes",IF(F956="Cardiac",IF(G956="Bystander",IF(H956="VF/VT",IF(I956="Yes",IF(J956="Yes",1,0),0),0),0),0),0)</f>
        <v>0</v>
      </c>
      <c r="M956" s="10" t="n">
        <f aca="false">IF(E956="Yes",IF(F956="Cardiac",IF(G956="Bystander",IF(H956="VF/VT",IF(I956="Yes",IF(J956="Yes",1,1),0),0),0),0),0)</f>
        <v>0</v>
      </c>
      <c r="N956" s="6"/>
      <c r="O956" s="6"/>
      <c r="P956" s="6"/>
      <c r="Q956" s="6"/>
      <c r="R956" s="7"/>
    </row>
    <row r="957" customFormat="false" ht="14" hidden="false" customHeight="false" outlineLevel="0" collapsed="false">
      <c r="B957" s="13"/>
      <c r="C957" s="17"/>
      <c r="D957" s="18"/>
      <c r="E957" s="19"/>
      <c r="F957" s="19"/>
      <c r="G957" s="19"/>
      <c r="H957" s="19"/>
      <c r="I957" s="19"/>
      <c r="J957" s="20"/>
      <c r="K957" s="10"/>
      <c r="L957" s="10" t="n">
        <f aca="false">IF(E957="Yes",IF(F957="Cardiac",IF(G957="Bystander",IF(H957="VF/VT",IF(I957="Yes",IF(J957="Yes",1,0),0),0),0),0),0)</f>
        <v>0</v>
      </c>
      <c r="M957" s="10" t="n">
        <f aca="false">IF(E957="Yes",IF(F957="Cardiac",IF(G957="Bystander",IF(H957="VF/VT",IF(I957="Yes",IF(J957="Yes",1,1),0),0),0),0),0)</f>
        <v>0</v>
      </c>
      <c r="N957" s="6"/>
      <c r="O957" s="6"/>
      <c r="P957" s="6"/>
      <c r="Q957" s="6"/>
      <c r="R957" s="7"/>
    </row>
    <row r="958" customFormat="false" ht="14" hidden="false" customHeight="false" outlineLevel="0" collapsed="false">
      <c r="B958" s="13"/>
      <c r="C958" s="17"/>
      <c r="D958" s="18"/>
      <c r="E958" s="19"/>
      <c r="F958" s="19"/>
      <c r="G958" s="19"/>
      <c r="H958" s="19"/>
      <c r="I958" s="19"/>
      <c r="J958" s="20"/>
      <c r="K958" s="10"/>
      <c r="L958" s="10" t="n">
        <f aca="false">IF(E958="Yes",IF(F958="Cardiac",IF(G958="Bystander",IF(H958="VF/VT",IF(I958="Yes",IF(J958="Yes",1,0),0),0),0),0),0)</f>
        <v>0</v>
      </c>
      <c r="M958" s="10" t="n">
        <f aca="false">IF(E958="Yes",IF(F958="Cardiac",IF(G958="Bystander",IF(H958="VF/VT",IF(I958="Yes",IF(J958="Yes",1,1),0),0),0),0),0)</f>
        <v>0</v>
      </c>
      <c r="N958" s="6"/>
      <c r="O958" s="6"/>
      <c r="P958" s="6"/>
      <c r="Q958" s="6"/>
      <c r="R958" s="7"/>
    </row>
    <row r="959" customFormat="false" ht="14" hidden="false" customHeight="false" outlineLevel="0" collapsed="false">
      <c r="B959" s="13"/>
      <c r="C959" s="17"/>
      <c r="D959" s="18"/>
      <c r="E959" s="19"/>
      <c r="F959" s="19"/>
      <c r="G959" s="19"/>
      <c r="H959" s="19"/>
      <c r="I959" s="19"/>
      <c r="J959" s="20"/>
      <c r="K959" s="10"/>
      <c r="L959" s="10" t="n">
        <f aca="false">IF(E959="Yes",IF(F959="Cardiac",IF(G959="Bystander",IF(H959="VF/VT",IF(I959="Yes",IF(J959="Yes",1,0),0),0),0),0),0)</f>
        <v>0</v>
      </c>
      <c r="M959" s="10" t="n">
        <f aca="false">IF(E959="Yes",IF(F959="Cardiac",IF(G959="Bystander",IF(H959="VF/VT",IF(I959="Yes",IF(J959="Yes",1,1),0),0),0),0),0)</f>
        <v>0</v>
      </c>
      <c r="N959" s="6"/>
      <c r="O959" s="6"/>
      <c r="P959" s="6"/>
      <c r="Q959" s="6"/>
      <c r="R959" s="7"/>
    </row>
    <row r="960" customFormat="false" ht="14" hidden="false" customHeight="false" outlineLevel="0" collapsed="false">
      <c r="B960" s="13"/>
      <c r="C960" s="17"/>
      <c r="D960" s="18"/>
      <c r="E960" s="19"/>
      <c r="F960" s="19"/>
      <c r="G960" s="19"/>
      <c r="H960" s="19"/>
      <c r="I960" s="19"/>
      <c r="J960" s="20"/>
      <c r="K960" s="10"/>
      <c r="L960" s="10" t="n">
        <f aca="false">IF(E960="Yes",IF(F960="Cardiac",IF(G960="Bystander",IF(H960="VF/VT",IF(I960="Yes",IF(J960="Yes",1,0),0),0),0),0),0)</f>
        <v>0</v>
      </c>
      <c r="M960" s="10" t="n">
        <f aca="false">IF(E960="Yes",IF(F960="Cardiac",IF(G960="Bystander",IF(H960="VF/VT",IF(I960="Yes",IF(J960="Yes",1,1),0),0),0),0),0)</f>
        <v>0</v>
      </c>
      <c r="N960" s="6"/>
      <c r="O960" s="6"/>
      <c r="P960" s="6"/>
      <c r="Q960" s="6"/>
      <c r="R960" s="7"/>
    </row>
    <row r="961" customFormat="false" ht="14" hidden="false" customHeight="false" outlineLevel="0" collapsed="false">
      <c r="B961" s="13"/>
      <c r="C961" s="17"/>
      <c r="D961" s="18"/>
      <c r="E961" s="19"/>
      <c r="F961" s="19"/>
      <c r="G961" s="19"/>
      <c r="H961" s="19"/>
      <c r="I961" s="19"/>
      <c r="J961" s="20"/>
      <c r="K961" s="10"/>
      <c r="L961" s="10" t="n">
        <f aca="false">IF(E961="Yes",IF(F961="Cardiac",IF(G961="Bystander",IF(H961="VF/VT",IF(I961="Yes",IF(J961="Yes",1,0),0),0),0),0),0)</f>
        <v>0</v>
      </c>
      <c r="M961" s="10" t="n">
        <f aca="false">IF(E961="Yes",IF(F961="Cardiac",IF(G961="Bystander",IF(H961="VF/VT",IF(I961="Yes",IF(J961="Yes",1,1),0),0),0),0),0)</f>
        <v>0</v>
      </c>
      <c r="N961" s="6"/>
      <c r="O961" s="6"/>
      <c r="P961" s="6"/>
      <c r="Q961" s="6"/>
      <c r="R961" s="7"/>
    </row>
    <row r="962" customFormat="false" ht="14" hidden="false" customHeight="false" outlineLevel="0" collapsed="false">
      <c r="B962" s="13"/>
      <c r="C962" s="17"/>
      <c r="D962" s="18"/>
      <c r="E962" s="19"/>
      <c r="F962" s="19"/>
      <c r="G962" s="19"/>
      <c r="H962" s="19"/>
      <c r="I962" s="19"/>
      <c r="J962" s="20"/>
      <c r="K962" s="10"/>
      <c r="L962" s="10" t="n">
        <f aca="false">IF(E962="Yes",IF(F962="Cardiac",IF(G962="Bystander",IF(H962="VF/VT",IF(I962="Yes",IF(J962="Yes",1,0),0),0),0),0),0)</f>
        <v>0</v>
      </c>
      <c r="M962" s="10" t="n">
        <f aca="false">IF(E962="Yes",IF(F962="Cardiac",IF(G962="Bystander",IF(H962="VF/VT",IF(I962="Yes",IF(J962="Yes",1,1),0),0),0),0),0)</f>
        <v>0</v>
      </c>
      <c r="N962" s="6"/>
      <c r="O962" s="6"/>
      <c r="P962" s="6"/>
      <c r="Q962" s="6"/>
      <c r="R962" s="7"/>
    </row>
    <row r="963" customFormat="false" ht="14" hidden="false" customHeight="false" outlineLevel="0" collapsed="false">
      <c r="B963" s="13"/>
      <c r="C963" s="17"/>
      <c r="D963" s="18"/>
      <c r="E963" s="19"/>
      <c r="F963" s="19"/>
      <c r="G963" s="19"/>
      <c r="H963" s="19"/>
      <c r="I963" s="19"/>
      <c r="J963" s="20"/>
      <c r="K963" s="10"/>
      <c r="L963" s="10" t="n">
        <f aca="false">IF(E963="Yes",IF(F963="Cardiac",IF(G963="Bystander",IF(H963="VF/VT",IF(I963="Yes",IF(J963="Yes",1,0),0),0),0),0),0)</f>
        <v>0</v>
      </c>
      <c r="M963" s="10" t="n">
        <f aca="false">IF(E963="Yes",IF(F963="Cardiac",IF(G963="Bystander",IF(H963="VF/VT",IF(I963="Yes",IF(J963="Yes",1,1),0),0),0),0),0)</f>
        <v>0</v>
      </c>
      <c r="N963" s="6"/>
      <c r="O963" s="6"/>
      <c r="P963" s="6"/>
      <c r="Q963" s="6"/>
      <c r="R963" s="7"/>
    </row>
    <row r="964" customFormat="false" ht="14" hidden="false" customHeight="false" outlineLevel="0" collapsed="false">
      <c r="B964" s="13"/>
      <c r="C964" s="17"/>
      <c r="D964" s="18"/>
      <c r="E964" s="19"/>
      <c r="F964" s="19"/>
      <c r="G964" s="19"/>
      <c r="H964" s="19"/>
      <c r="I964" s="19"/>
      <c r="J964" s="20"/>
      <c r="K964" s="10"/>
      <c r="L964" s="10" t="n">
        <f aca="false">IF(E964="Yes",IF(F964="Cardiac",IF(G964="Bystander",IF(H964="VF/VT",IF(I964="Yes",IF(J964="Yes",1,0),0),0),0),0),0)</f>
        <v>0</v>
      </c>
      <c r="M964" s="10" t="n">
        <f aca="false">IF(E964="Yes",IF(F964="Cardiac",IF(G964="Bystander",IF(H964="VF/VT",IF(I964="Yes",IF(J964="Yes",1,1),0),0),0),0),0)</f>
        <v>0</v>
      </c>
      <c r="N964" s="6"/>
      <c r="O964" s="6"/>
      <c r="P964" s="6"/>
      <c r="Q964" s="6"/>
      <c r="R964" s="7"/>
    </row>
    <row r="965" customFormat="false" ht="14" hidden="false" customHeight="false" outlineLevel="0" collapsed="false">
      <c r="B965" s="13"/>
      <c r="C965" s="17"/>
      <c r="D965" s="18"/>
      <c r="E965" s="19"/>
      <c r="F965" s="19"/>
      <c r="G965" s="19"/>
      <c r="H965" s="19"/>
      <c r="I965" s="19"/>
      <c r="J965" s="20"/>
      <c r="K965" s="10"/>
      <c r="L965" s="10" t="n">
        <f aca="false">IF(E965="Yes",IF(F965="Cardiac",IF(G965="Bystander",IF(H965="VF/VT",IF(I965="Yes",IF(J965="Yes",1,0),0),0),0),0),0)</f>
        <v>0</v>
      </c>
      <c r="M965" s="10" t="n">
        <f aca="false">IF(E965="Yes",IF(F965="Cardiac",IF(G965="Bystander",IF(H965="VF/VT",IF(I965="Yes",IF(J965="Yes",1,1),0),0),0),0),0)</f>
        <v>0</v>
      </c>
      <c r="N965" s="6"/>
      <c r="O965" s="6"/>
      <c r="P965" s="6"/>
      <c r="Q965" s="6"/>
      <c r="R965" s="7"/>
    </row>
    <row r="966" customFormat="false" ht="14" hidden="false" customHeight="false" outlineLevel="0" collapsed="false">
      <c r="B966" s="13"/>
      <c r="C966" s="17"/>
      <c r="D966" s="18"/>
      <c r="E966" s="19"/>
      <c r="F966" s="19"/>
      <c r="G966" s="19"/>
      <c r="H966" s="19"/>
      <c r="I966" s="19"/>
      <c r="J966" s="20"/>
      <c r="K966" s="10"/>
      <c r="L966" s="10" t="n">
        <f aca="false">IF(E966="Yes",IF(F966="Cardiac",IF(G966="Bystander",IF(H966="VF/VT",IF(I966="Yes",IF(J966="Yes",1,0),0),0),0),0),0)</f>
        <v>0</v>
      </c>
      <c r="M966" s="10" t="n">
        <f aca="false">IF(E966="Yes",IF(F966="Cardiac",IF(G966="Bystander",IF(H966="VF/VT",IF(I966="Yes",IF(J966="Yes",1,1),0),0),0),0),0)</f>
        <v>0</v>
      </c>
      <c r="N966" s="6"/>
      <c r="O966" s="6"/>
      <c r="P966" s="6"/>
      <c r="Q966" s="6"/>
      <c r="R966" s="7"/>
    </row>
    <row r="967" customFormat="false" ht="14" hidden="false" customHeight="false" outlineLevel="0" collapsed="false">
      <c r="B967" s="13"/>
      <c r="C967" s="17"/>
      <c r="D967" s="18"/>
      <c r="E967" s="19"/>
      <c r="F967" s="19"/>
      <c r="G967" s="19"/>
      <c r="H967" s="19"/>
      <c r="I967" s="19"/>
      <c r="J967" s="20"/>
      <c r="K967" s="10"/>
      <c r="L967" s="10" t="n">
        <f aca="false">IF(E967="Yes",IF(F967="Cardiac",IF(G967="Bystander",IF(H967="VF/VT",IF(I967="Yes",IF(J967="Yes",1,0),0),0),0),0),0)</f>
        <v>0</v>
      </c>
      <c r="M967" s="10" t="n">
        <f aca="false">IF(E967="Yes",IF(F967="Cardiac",IF(G967="Bystander",IF(H967="VF/VT",IF(I967="Yes",IF(J967="Yes",1,1),0),0),0),0),0)</f>
        <v>0</v>
      </c>
      <c r="N967" s="6"/>
      <c r="O967" s="6"/>
      <c r="P967" s="6"/>
      <c r="Q967" s="6"/>
      <c r="R967" s="7"/>
    </row>
    <row r="968" customFormat="false" ht="14" hidden="false" customHeight="false" outlineLevel="0" collapsed="false">
      <c r="B968" s="13"/>
      <c r="C968" s="17"/>
      <c r="D968" s="18"/>
      <c r="E968" s="19"/>
      <c r="F968" s="19"/>
      <c r="G968" s="19"/>
      <c r="H968" s="19"/>
      <c r="I968" s="19"/>
      <c r="J968" s="20"/>
      <c r="K968" s="10"/>
      <c r="L968" s="10" t="n">
        <f aca="false">IF(E968="Yes",IF(F968="Cardiac",IF(G968="Bystander",IF(H968="VF/VT",IF(I968="Yes",IF(J968="Yes",1,0),0),0),0),0),0)</f>
        <v>0</v>
      </c>
      <c r="M968" s="10" t="n">
        <f aca="false">IF(E968="Yes",IF(F968="Cardiac",IF(G968="Bystander",IF(H968="VF/VT",IF(I968="Yes",IF(J968="Yes",1,1),0),0),0),0),0)</f>
        <v>0</v>
      </c>
      <c r="N968" s="6"/>
      <c r="O968" s="6"/>
      <c r="P968" s="6"/>
      <c r="Q968" s="6"/>
      <c r="R968" s="7"/>
    </row>
    <row r="969" customFormat="false" ht="14" hidden="false" customHeight="false" outlineLevel="0" collapsed="false">
      <c r="B969" s="13"/>
      <c r="C969" s="17"/>
      <c r="D969" s="18"/>
      <c r="E969" s="19"/>
      <c r="F969" s="19"/>
      <c r="G969" s="19"/>
      <c r="H969" s="19"/>
      <c r="I969" s="19"/>
      <c r="J969" s="20"/>
      <c r="K969" s="10"/>
      <c r="L969" s="10" t="n">
        <f aca="false">IF(E969="Yes",IF(F969="Cardiac",IF(G969="Bystander",IF(H969="VF/VT",IF(I969="Yes",IF(J969="Yes",1,0),0),0),0),0),0)</f>
        <v>0</v>
      </c>
      <c r="M969" s="10" t="n">
        <f aca="false">IF(E969="Yes",IF(F969="Cardiac",IF(G969="Bystander",IF(H969="VF/VT",IF(I969="Yes",IF(J969="Yes",1,1),0),0),0),0),0)</f>
        <v>0</v>
      </c>
      <c r="N969" s="6"/>
      <c r="O969" s="6"/>
      <c r="P969" s="6"/>
      <c r="Q969" s="6"/>
      <c r="R969" s="7"/>
    </row>
    <row r="970" customFormat="false" ht="14" hidden="false" customHeight="false" outlineLevel="0" collapsed="false">
      <c r="B970" s="13"/>
      <c r="C970" s="17"/>
      <c r="D970" s="18"/>
      <c r="E970" s="19"/>
      <c r="F970" s="19"/>
      <c r="G970" s="19"/>
      <c r="H970" s="19"/>
      <c r="I970" s="19"/>
      <c r="J970" s="20"/>
      <c r="K970" s="10"/>
      <c r="L970" s="10" t="n">
        <f aca="false">IF(E970="Yes",IF(F970="Cardiac",IF(G970="Bystander",IF(H970="VF/VT",IF(I970="Yes",IF(J970="Yes",1,0),0),0),0),0),0)</f>
        <v>0</v>
      </c>
      <c r="M970" s="10" t="n">
        <f aca="false">IF(E970="Yes",IF(F970="Cardiac",IF(G970="Bystander",IF(H970="VF/VT",IF(I970="Yes",IF(J970="Yes",1,1),0),0),0),0),0)</f>
        <v>0</v>
      </c>
      <c r="N970" s="6"/>
      <c r="O970" s="6"/>
      <c r="P970" s="6"/>
      <c r="Q970" s="6"/>
      <c r="R970" s="7"/>
    </row>
    <row r="971" customFormat="false" ht="14" hidden="false" customHeight="false" outlineLevel="0" collapsed="false">
      <c r="B971" s="13"/>
      <c r="C971" s="17"/>
      <c r="D971" s="18"/>
      <c r="E971" s="19"/>
      <c r="F971" s="19"/>
      <c r="G971" s="19"/>
      <c r="H971" s="19"/>
      <c r="I971" s="19"/>
      <c r="J971" s="20"/>
      <c r="K971" s="10"/>
      <c r="L971" s="10" t="n">
        <f aca="false">IF(E971="Yes",IF(F971="Cardiac",IF(G971="Bystander",IF(H971="VF/VT",IF(I971="Yes",IF(J971="Yes",1,0),0),0),0),0),0)</f>
        <v>0</v>
      </c>
      <c r="M971" s="10" t="n">
        <f aca="false">IF(E971="Yes",IF(F971="Cardiac",IF(G971="Bystander",IF(H971="VF/VT",IF(I971="Yes",IF(J971="Yes",1,1),0),0),0),0),0)</f>
        <v>0</v>
      </c>
      <c r="N971" s="6"/>
      <c r="O971" s="6"/>
      <c r="P971" s="6"/>
      <c r="Q971" s="6"/>
      <c r="R971" s="7"/>
    </row>
    <row r="972" customFormat="false" ht="14" hidden="false" customHeight="false" outlineLevel="0" collapsed="false">
      <c r="B972" s="13"/>
      <c r="C972" s="17"/>
      <c r="D972" s="18"/>
      <c r="E972" s="19"/>
      <c r="F972" s="19"/>
      <c r="G972" s="19"/>
      <c r="H972" s="19"/>
      <c r="I972" s="19"/>
      <c r="J972" s="20"/>
      <c r="K972" s="10"/>
      <c r="L972" s="10" t="n">
        <f aca="false">IF(E972="Yes",IF(F972="Cardiac",IF(G972="Bystander",IF(H972="VF/VT",IF(I972="Yes",IF(J972="Yes",1,0),0),0),0),0),0)</f>
        <v>0</v>
      </c>
      <c r="M972" s="10" t="n">
        <f aca="false">IF(E972="Yes",IF(F972="Cardiac",IF(G972="Bystander",IF(H972="VF/VT",IF(I972="Yes",IF(J972="Yes",1,1),0),0),0),0),0)</f>
        <v>0</v>
      </c>
      <c r="N972" s="6"/>
      <c r="O972" s="6"/>
      <c r="P972" s="6"/>
      <c r="Q972" s="6"/>
      <c r="R972" s="7"/>
    </row>
    <row r="973" customFormat="false" ht="14" hidden="false" customHeight="false" outlineLevel="0" collapsed="false">
      <c r="B973" s="13"/>
      <c r="C973" s="17"/>
      <c r="D973" s="18"/>
      <c r="E973" s="19"/>
      <c r="F973" s="19"/>
      <c r="G973" s="19"/>
      <c r="H973" s="19"/>
      <c r="I973" s="19"/>
      <c r="J973" s="20"/>
      <c r="K973" s="10"/>
      <c r="L973" s="10" t="n">
        <f aca="false">IF(E973="Yes",IF(F973="Cardiac",IF(G973="Bystander",IF(H973="VF/VT",IF(I973="Yes",IF(J973="Yes",1,0),0),0),0),0),0)</f>
        <v>0</v>
      </c>
      <c r="M973" s="10" t="n">
        <f aca="false">IF(E973="Yes",IF(F973="Cardiac",IF(G973="Bystander",IF(H973="VF/VT",IF(I973="Yes",IF(J973="Yes",1,1),0),0),0),0),0)</f>
        <v>0</v>
      </c>
      <c r="N973" s="6"/>
      <c r="O973" s="6"/>
      <c r="P973" s="6"/>
      <c r="Q973" s="6"/>
      <c r="R973" s="7"/>
    </row>
    <row r="974" customFormat="false" ht="14" hidden="false" customHeight="false" outlineLevel="0" collapsed="false">
      <c r="B974" s="13"/>
      <c r="C974" s="17"/>
      <c r="D974" s="18"/>
      <c r="E974" s="19"/>
      <c r="F974" s="19"/>
      <c r="G974" s="19"/>
      <c r="H974" s="19"/>
      <c r="I974" s="19"/>
      <c r="J974" s="20"/>
      <c r="K974" s="10"/>
      <c r="L974" s="10" t="n">
        <f aca="false">IF(E974="Yes",IF(F974="Cardiac",IF(G974="Bystander",IF(H974="VF/VT",IF(I974="Yes",IF(J974="Yes",1,0),0),0),0),0),0)</f>
        <v>0</v>
      </c>
      <c r="M974" s="10" t="n">
        <f aca="false">IF(E974="Yes",IF(F974="Cardiac",IF(G974="Bystander",IF(H974="VF/VT",IF(I974="Yes",IF(J974="Yes",1,1),0),0),0),0),0)</f>
        <v>0</v>
      </c>
      <c r="N974" s="6"/>
      <c r="O974" s="6"/>
      <c r="P974" s="6"/>
      <c r="Q974" s="6"/>
      <c r="R974" s="7"/>
    </row>
    <row r="975" customFormat="false" ht="14" hidden="false" customHeight="false" outlineLevel="0" collapsed="false">
      <c r="B975" s="13"/>
      <c r="C975" s="17"/>
      <c r="D975" s="18"/>
      <c r="E975" s="19"/>
      <c r="F975" s="19"/>
      <c r="G975" s="19"/>
      <c r="H975" s="19"/>
      <c r="I975" s="19"/>
      <c r="J975" s="20"/>
      <c r="K975" s="10"/>
      <c r="L975" s="10" t="n">
        <f aca="false">IF(E975="Yes",IF(F975="Cardiac",IF(G975="Bystander",IF(H975="VF/VT",IF(I975="Yes",IF(J975="Yes",1,0),0),0),0),0),0)</f>
        <v>0</v>
      </c>
      <c r="M975" s="10" t="n">
        <f aca="false">IF(E975="Yes",IF(F975="Cardiac",IF(G975="Bystander",IF(H975="VF/VT",IF(I975="Yes",IF(J975="Yes",1,1),0),0),0),0),0)</f>
        <v>0</v>
      </c>
      <c r="N975" s="6"/>
      <c r="O975" s="6"/>
      <c r="P975" s="6"/>
      <c r="Q975" s="6"/>
      <c r="R975" s="7"/>
    </row>
    <row r="976" customFormat="false" ht="14" hidden="false" customHeight="false" outlineLevel="0" collapsed="false">
      <c r="B976" s="13"/>
      <c r="C976" s="17"/>
      <c r="D976" s="18"/>
      <c r="E976" s="19"/>
      <c r="F976" s="19"/>
      <c r="G976" s="19"/>
      <c r="H976" s="19"/>
      <c r="I976" s="19"/>
      <c r="J976" s="20"/>
      <c r="K976" s="10"/>
      <c r="L976" s="10" t="n">
        <f aca="false">IF(E976="Yes",IF(F976="Cardiac",IF(G976="Bystander",IF(H976="VF/VT",IF(I976="Yes",IF(J976="Yes",1,0),0),0),0),0),0)</f>
        <v>0</v>
      </c>
      <c r="M976" s="10" t="n">
        <f aca="false">IF(E976="Yes",IF(F976="Cardiac",IF(G976="Bystander",IF(H976="VF/VT",IF(I976="Yes",IF(J976="Yes",1,1),0),0),0),0),0)</f>
        <v>0</v>
      </c>
      <c r="N976" s="6"/>
      <c r="O976" s="6"/>
      <c r="P976" s="6"/>
      <c r="Q976" s="6"/>
      <c r="R976" s="7"/>
    </row>
    <row r="977" customFormat="false" ht="14" hidden="false" customHeight="false" outlineLevel="0" collapsed="false">
      <c r="B977" s="13"/>
      <c r="C977" s="17"/>
      <c r="D977" s="18"/>
      <c r="E977" s="19"/>
      <c r="F977" s="19"/>
      <c r="G977" s="19"/>
      <c r="H977" s="19"/>
      <c r="I977" s="19"/>
      <c r="J977" s="20"/>
      <c r="K977" s="10"/>
      <c r="L977" s="10" t="n">
        <f aca="false">IF(E977="Yes",IF(F977="Cardiac",IF(G977="Bystander",IF(H977="VF/VT",IF(I977="Yes",IF(J977="Yes",1,0),0),0),0),0),0)</f>
        <v>0</v>
      </c>
      <c r="M977" s="10" t="n">
        <f aca="false">IF(E977="Yes",IF(F977="Cardiac",IF(G977="Bystander",IF(H977="VF/VT",IF(I977="Yes",IF(J977="Yes",1,1),0),0),0),0),0)</f>
        <v>0</v>
      </c>
      <c r="N977" s="6"/>
      <c r="O977" s="6"/>
      <c r="P977" s="6"/>
      <c r="Q977" s="6"/>
      <c r="R977" s="7"/>
    </row>
    <row r="978" customFormat="false" ht="14" hidden="false" customHeight="false" outlineLevel="0" collapsed="false">
      <c r="B978" s="13"/>
      <c r="C978" s="17"/>
      <c r="D978" s="18"/>
      <c r="E978" s="19"/>
      <c r="F978" s="19"/>
      <c r="G978" s="19"/>
      <c r="H978" s="19"/>
      <c r="I978" s="19"/>
      <c r="J978" s="20"/>
      <c r="K978" s="10"/>
      <c r="L978" s="10" t="n">
        <f aca="false">IF(E978="Yes",IF(F978="Cardiac",IF(G978="Bystander",IF(H978="VF/VT",IF(I978="Yes",IF(J978="Yes",1,0),0),0),0),0),0)</f>
        <v>0</v>
      </c>
      <c r="M978" s="10" t="n">
        <f aca="false">IF(E978="Yes",IF(F978="Cardiac",IF(G978="Bystander",IF(H978="VF/VT",IF(I978="Yes",IF(J978="Yes",1,1),0),0),0),0),0)</f>
        <v>0</v>
      </c>
      <c r="N978" s="6"/>
      <c r="O978" s="6"/>
      <c r="P978" s="6"/>
      <c r="Q978" s="6"/>
      <c r="R978" s="7"/>
    </row>
    <row r="979" customFormat="false" ht="14" hidden="false" customHeight="false" outlineLevel="0" collapsed="false">
      <c r="B979" s="13"/>
      <c r="C979" s="17"/>
      <c r="D979" s="18"/>
      <c r="E979" s="19"/>
      <c r="F979" s="19"/>
      <c r="G979" s="19"/>
      <c r="H979" s="19"/>
      <c r="I979" s="19"/>
      <c r="J979" s="20"/>
      <c r="K979" s="10"/>
      <c r="L979" s="10" t="n">
        <f aca="false">IF(E979="Yes",IF(F979="Cardiac",IF(G979="Bystander",IF(H979="VF/VT",IF(I979="Yes",IF(J979="Yes",1,0),0),0),0),0),0)</f>
        <v>0</v>
      </c>
      <c r="M979" s="10" t="n">
        <f aca="false">IF(E979="Yes",IF(F979="Cardiac",IF(G979="Bystander",IF(H979="VF/VT",IF(I979="Yes",IF(J979="Yes",1,1),0),0),0),0),0)</f>
        <v>0</v>
      </c>
      <c r="N979" s="6"/>
      <c r="O979" s="6"/>
      <c r="P979" s="6"/>
      <c r="Q979" s="6"/>
      <c r="R979" s="7"/>
    </row>
    <row r="980" customFormat="false" ht="14" hidden="false" customHeight="false" outlineLevel="0" collapsed="false">
      <c r="B980" s="13"/>
      <c r="C980" s="17"/>
      <c r="D980" s="18"/>
      <c r="E980" s="19"/>
      <c r="F980" s="19"/>
      <c r="G980" s="19"/>
      <c r="H980" s="19"/>
      <c r="I980" s="19"/>
      <c r="J980" s="20"/>
      <c r="K980" s="10"/>
      <c r="L980" s="10" t="n">
        <f aca="false">IF(E980="Yes",IF(F980="Cardiac",IF(G980="Bystander",IF(H980="VF/VT",IF(I980="Yes",IF(J980="Yes",1,0),0),0),0),0),0)</f>
        <v>0</v>
      </c>
      <c r="M980" s="10" t="n">
        <f aca="false">IF(E980="Yes",IF(F980="Cardiac",IF(G980="Bystander",IF(H980="VF/VT",IF(I980="Yes",IF(J980="Yes",1,1),0),0),0),0),0)</f>
        <v>0</v>
      </c>
      <c r="N980" s="6"/>
      <c r="O980" s="6"/>
      <c r="P980" s="6"/>
      <c r="Q980" s="6"/>
      <c r="R980" s="7"/>
    </row>
    <row r="981" customFormat="false" ht="14" hidden="false" customHeight="false" outlineLevel="0" collapsed="false">
      <c r="B981" s="13"/>
      <c r="C981" s="17"/>
      <c r="D981" s="18"/>
      <c r="E981" s="19"/>
      <c r="F981" s="19"/>
      <c r="G981" s="19"/>
      <c r="H981" s="19"/>
      <c r="I981" s="19"/>
      <c r="J981" s="20"/>
      <c r="K981" s="10"/>
      <c r="L981" s="10" t="n">
        <f aca="false">IF(E981="Yes",IF(F981="Cardiac",IF(G981="Bystander",IF(H981="VF/VT",IF(I981="Yes",IF(J981="Yes",1,0),0),0),0),0),0)</f>
        <v>0</v>
      </c>
      <c r="M981" s="10" t="n">
        <f aca="false">IF(E981="Yes",IF(F981="Cardiac",IF(G981="Bystander",IF(H981="VF/VT",IF(I981="Yes",IF(J981="Yes",1,1),0),0),0),0),0)</f>
        <v>0</v>
      </c>
      <c r="N981" s="6"/>
      <c r="O981" s="6"/>
      <c r="P981" s="6"/>
      <c r="Q981" s="6"/>
      <c r="R981" s="7"/>
    </row>
    <row r="982" customFormat="false" ht="14" hidden="false" customHeight="false" outlineLevel="0" collapsed="false">
      <c r="B982" s="13"/>
      <c r="C982" s="17"/>
      <c r="D982" s="18"/>
      <c r="E982" s="19"/>
      <c r="F982" s="19"/>
      <c r="G982" s="19"/>
      <c r="H982" s="19"/>
      <c r="I982" s="19"/>
      <c r="J982" s="20"/>
      <c r="K982" s="10"/>
      <c r="L982" s="10" t="n">
        <f aca="false">IF(E982="Yes",IF(F982="Cardiac",IF(G982="Bystander",IF(H982="VF/VT",IF(I982="Yes",IF(J982="Yes",1,0),0),0),0),0),0)</f>
        <v>0</v>
      </c>
      <c r="M982" s="10" t="n">
        <f aca="false">IF(E982="Yes",IF(F982="Cardiac",IF(G982="Bystander",IF(H982="VF/VT",IF(I982="Yes",IF(J982="Yes",1,1),0),0),0),0),0)</f>
        <v>0</v>
      </c>
      <c r="N982" s="6"/>
      <c r="O982" s="6"/>
      <c r="P982" s="6"/>
      <c r="Q982" s="6"/>
      <c r="R982" s="7"/>
    </row>
    <row r="983" customFormat="false" ht="14" hidden="false" customHeight="false" outlineLevel="0" collapsed="false">
      <c r="B983" s="13"/>
      <c r="C983" s="17"/>
      <c r="D983" s="18"/>
      <c r="E983" s="19"/>
      <c r="F983" s="19"/>
      <c r="G983" s="19"/>
      <c r="H983" s="19"/>
      <c r="I983" s="19"/>
      <c r="J983" s="20"/>
      <c r="K983" s="10"/>
      <c r="L983" s="10" t="n">
        <f aca="false">IF(E983="Yes",IF(F983="Cardiac",IF(G983="Bystander",IF(H983="VF/VT",IF(I983="Yes",IF(J983="Yes",1,0),0),0),0),0),0)</f>
        <v>0</v>
      </c>
      <c r="M983" s="10" t="n">
        <f aca="false">IF(E983="Yes",IF(F983="Cardiac",IF(G983="Bystander",IF(H983="VF/VT",IF(I983="Yes",IF(J983="Yes",1,1),0),0),0),0),0)</f>
        <v>0</v>
      </c>
      <c r="N983" s="6"/>
      <c r="O983" s="6"/>
      <c r="P983" s="6"/>
      <c r="Q983" s="6"/>
      <c r="R983" s="7"/>
    </row>
    <row r="984" customFormat="false" ht="14" hidden="false" customHeight="false" outlineLevel="0" collapsed="false">
      <c r="B984" s="13"/>
      <c r="C984" s="17"/>
      <c r="D984" s="18"/>
      <c r="E984" s="19"/>
      <c r="F984" s="19"/>
      <c r="G984" s="19"/>
      <c r="H984" s="19"/>
      <c r="I984" s="19"/>
      <c r="J984" s="20"/>
      <c r="K984" s="10"/>
      <c r="L984" s="10" t="n">
        <f aca="false">IF(E984="Yes",IF(F984="Cardiac",IF(G984="Bystander",IF(H984="VF/VT",IF(I984="Yes",IF(J984="Yes",1,0),0),0),0),0),0)</f>
        <v>0</v>
      </c>
      <c r="M984" s="10" t="n">
        <f aca="false">IF(E984="Yes",IF(F984="Cardiac",IF(G984="Bystander",IF(H984="VF/VT",IF(I984="Yes",IF(J984="Yes",1,1),0),0),0),0),0)</f>
        <v>0</v>
      </c>
      <c r="N984" s="6"/>
      <c r="O984" s="6"/>
      <c r="P984" s="6"/>
      <c r="Q984" s="6"/>
      <c r="R984" s="7"/>
    </row>
    <row r="985" customFormat="false" ht="14" hidden="false" customHeight="false" outlineLevel="0" collapsed="false">
      <c r="B985" s="13"/>
      <c r="C985" s="17"/>
      <c r="D985" s="18"/>
      <c r="E985" s="19"/>
      <c r="F985" s="19"/>
      <c r="G985" s="19"/>
      <c r="H985" s="19"/>
      <c r="I985" s="19"/>
      <c r="J985" s="20"/>
      <c r="K985" s="10"/>
      <c r="L985" s="10" t="n">
        <f aca="false">IF(E985="Yes",IF(F985="Cardiac",IF(G985="Bystander",IF(H985="VF/VT",IF(I985="Yes",IF(J985="Yes",1,0),0),0),0),0),0)</f>
        <v>0</v>
      </c>
      <c r="M985" s="10" t="n">
        <f aca="false">IF(E985="Yes",IF(F985="Cardiac",IF(G985="Bystander",IF(H985="VF/VT",IF(I985="Yes",IF(J985="Yes",1,1),0),0),0),0),0)</f>
        <v>0</v>
      </c>
      <c r="N985" s="6"/>
      <c r="O985" s="6"/>
      <c r="P985" s="6"/>
      <c r="Q985" s="6"/>
      <c r="R985" s="7"/>
    </row>
    <row r="986" customFormat="false" ht="14" hidden="false" customHeight="false" outlineLevel="0" collapsed="false">
      <c r="B986" s="13"/>
      <c r="C986" s="17"/>
      <c r="D986" s="18"/>
      <c r="E986" s="19"/>
      <c r="F986" s="19"/>
      <c r="G986" s="19"/>
      <c r="H986" s="19"/>
      <c r="I986" s="19"/>
      <c r="J986" s="20"/>
      <c r="K986" s="10"/>
      <c r="L986" s="10" t="n">
        <f aca="false">IF(E986="Yes",IF(F986="Cardiac",IF(G986="Bystander",IF(H986="VF/VT",IF(I986="Yes",IF(J986="Yes",1,0),0),0),0),0),0)</f>
        <v>0</v>
      </c>
      <c r="M986" s="10" t="n">
        <f aca="false">IF(E986="Yes",IF(F986="Cardiac",IF(G986="Bystander",IF(H986="VF/VT",IF(I986="Yes",IF(J986="Yes",1,1),0),0),0),0),0)</f>
        <v>0</v>
      </c>
      <c r="N986" s="6"/>
      <c r="O986" s="6"/>
      <c r="P986" s="6"/>
      <c r="Q986" s="6"/>
      <c r="R986" s="7"/>
    </row>
    <row r="987" customFormat="false" ht="14" hidden="false" customHeight="false" outlineLevel="0" collapsed="false">
      <c r="B987" s="13"/>
      <c r="C987" s="17"/>
      <c r="D987" s="18"/>
      <c r="E987" s="19"/>
      <c r="F987" s="19"/>
      <c r="G987" s="19"/>
      <c r="H987" s="19"/>
      <c r="I987" s="19"/>
      <c r="J987" s="20"/>
      <c r="K987" s="10"/>
      <c r="L987" s="10" t="n">
        <f aca="false">IF(E987="Yes",IF(F987="Cardiac",IF(G987="Bystander",IF(H987="VF/VT",IF(I987="Yes",IF(J987="Yes",1,0),0),0),0),0),0)</f>
        <v>0</v>
      </c>
      <c r="M987" s="10" t="n">
        <f aca="false">IF(E987="Yes",IF(F987="Cardiac",IF(G987="Bystander",IF(H987="VF/VT",IF(I987="Yes",IF(J987="Yes",1,1),0),0),0),0),0)</f>
        <v>0</v>
      </c>
      <c r="N987" s="6"/>
      <c r="O987" s="6"/>
      <c r="P987" s="6"/>
      <c r="Q987" s="6"/>
      <c r="R987" s="7"/>
    </row>
    <row r="988" customFormat="false" ht="14" hidden="false" customHeight="false" outlineLevel="0" collapsed="false">
      <c r="B988" s="13"/>
      <c r="C988" s="17"/>
      <c r="D988" s="18"/>
      <c r="E988" s="19"/>
      <c r="F988" s="19"/>
      <c r="G988" s="19"/>
      <c r="H988" s="19"/>
      <c r="I988" s="19"/>
      <c r="J988" s="20"/>
      <c r="K988" s="10"/>
      <c r="L988" s="10" t="n">
        <f aca="false">IF(E988="Yes",IF(F988="Cardiac",IF(G988="Bystander",IF(H988="VF/VT",IF(I988="Yes",IF(J988="Yes",1,0),0),0),0),0),0)</f>
        <v>0</v>
      </c>
      <c r="M988" s="10" t="n">
        <f aca="false">IF(E988="Yes",IF(F988="Cardiac",IF(G988="Bystander",IF(H988="VF/VT",IF(I988="Yes",IF(J988="Yes",1,1),0),0),0),0),0)</f>
        <v>0</v>
      </c>
      <c r="N988" s="6"/>
      <c r="O988" s="6"/>
      <c r="P988" s="6"/>
      <c r="Q988" s="6"/>
      <c r="R988" s="7"/>
    </row>
    <row r="989" customFormat="false" ht="14" hidden="false" customHeight="false" outlineLevel="0" collapsed="false">
      <c r="B989" s="13"/>
      <c r="C989" s="17"/>
      <c r="D989" s="18"/>
      <c r="E989" s="19"/>
      <c r="F989" s="19"/>
      <c r="G989" s="19"/>
      <c r="H989" s="19"/>
      <c r="I989" s="19"/>
      <c r="J989" s="20"/>
      <c r="K989" s="10"/>
      <c r="L989" s="10" t="n">
        <f aca="false">IF(E989="Yes",IF(F989="Cardiac",IF(G989="Bystander",IF(H989="VF/VT",IF(I989="Yes",IF(J989="Yes",1,0),0),0),0),0),0)</f>
        <v>0</v>
      </c>
      <c r="M989" s="10" t="n">
        <f aca="false">IF(E989="Yes",IF(F989="Cardiac",IF(G989="Bystander",IF(H989="VF/VT",IF(I989="Yes",IF(J989="Yes",1,1),0),0),0),0),0)</f>
        <v>0</v>
      </c>
      <c r="N989" s="6"/>
      <c r="O989" s="6"/>
      <c r="P989" s="6"/>
      <c r="Q989" s="6"/>
      <c r="R989" s="7"/>
    </row>
    <row r="990" customFormat="false" ht="14" hidden="false" customHeight="false" outlineLevel="0" collapsed="false">
      <c r="B990" s="13"/>
      <c r="C990" s="17"/>
      <c r="D990" s="18"/>
      <c r="E990" s="19"/>
      <c r="F990" s="19"/>
      <c r="G990" s="19"/>
      <c r="H990" s="19"/>
      <c r="I990" s="19"/>
      <c r="J990" s="20"/>
      <c r="K990" s="10"/>
      <c r="L990" s="10" t="n">
        <f aca="false">IF(E990="Yes",IF(F990="Cardiac",IF(G990="Bystander",IF(H990="VF/VT",IF(I990="Yes",IF(J990="Yes",1,0),0),0),0),0),0)</f>
        <v>0</v>
      </c>
      <c r="M990" s="10" t="n">
        <f aca="false">IF(E990="Yes",IF(F990="Cardiac",IF(G990="Bystander",IF(H990="VF/VT",IF(I990="Yes",IF(J990="Yes",1,1),0),0),0),0),0)</f>
        <v>0</v>
      </c>
      <c r="N990" s="6"/>
      <c r="O990" s="6"/>
      <c r="P990" s="6"/>
      <c r="Q990" s="6"/>
      <c r="R990" s="7"/>
    </row>
    <row r="991" customFormat="false" ht="14" hidden="false" customHeight="false" outlineLevel="0" collapsed="false">
      <c r="B991" s="13"/>
      <c r="C991" s="17"/>
      <c r="D991" s="18"/>
      <c r="E991" s="19"/>
      <c r="F991" s="19"/>
      <c r="G991" s="19"/>
      <c r="H991" s="19"/>
      <c r="I991" s="19"/>
      <c r="J991" s="20"/>
      <c r="K991" s="10"/>
      <c r="L991" s="10" t="n">
        <f aca="false">IF(E991="Yes",IF(F991="Cardiac",IF(G991="Bystander",IF(H991="VF/VT",IF(I991="Yes",IF(J991="Yes",1,0),0),0),0),0),0)</f>
        <v>0</v>
      </c>
      <c r="M991" s="10" t="n">
        <f aca="false">IF(E991="Yes",IF(F991="Cardiac",IF(G991="Bystander",IF(H991="VF/VT",IF(I991="Yes",IF(J991="Yes",1,1),0),0),0),0),0)</f>
        <v>0</v>
      </c>
      <c r="N991" s="6"/>
      <c r="O991" s="6"/>
      <c r="P991" s="6"/>
      <c r="Q991" s="6"/>
      <c r="R991" s="7"/>
    </row>
    <row r="992" customFormat="false" ht="14" hidden="false" customHeight="false" outlineLevel="0" collapsed="false">
      <c r="B992" s="13"/>
      <c r="C992" s="17"/>
      <c r="D992" s="18"/>
      <c r="E992" s="19"/>
      <c r="F992" s="19"/>
      <c r="G992" s="19"/>
      <c r="H992" s="19"/>
      <c r="I992" s="19"/>
      <c r="J992" s="20"/>
      <c r="K992" s="10"/>
      <c r="L992" s="10" t="n">
        <f aca="false">IF(E992="Yes",IF(F992="Cardiac",IF(G992="Bystander",IF(H992="VF/VT",IF(I992="Yes",IF(J992="Yes",1,0),0),0),0),0),0)</f>
        <v>0</v>
      </c>
      <c r="M992" s="10" t="n">
        <f aca="false">IF(E992="Yes",IF(F992="Cardiac",IF(G992="Bystander",IF(H992="VF/VT",IF(I992="Yes",IF(J992="Yes",1,1),0),0),0),0),0)</f>
        <v>0</v>
      </c>
      <c r="N992" s="6"/>
      <c r="O992" s="6"/>
      <c r="P992" s="6"/>
      <c r="Q992" s="6"/>
      <c r="R992" s="7"/>
    </row>
    <row r="993" customFormat="false" ht="14" hidden="false" customHeight="false" outlineLevel="0" collapsed="false">
      <c r="B993" s="13"/>
      <c r="C993" s="17"/>
      <c r="D993" s="18"/>
      <c r="E993" s="19"/>
      <c r="F993" s="19"/>
      <c r="G993" s="19"/>
      <c r="H993" s="19"/>
      <c r="I993" s="19"/>
      <c r="J993" s="20"/>
      <c r="K993" s="10"/>
      <c r="L993" s="10" t="n">
        <f aca="false">IF(E993="Yes",IF(F993="Cardiac",IF(G993="Bystander",IF(H993="VF/VT",IF(I993="Yes",IF(J993="Yes",1,0),0),0),0),0),0)</f>
        <v>0</v>
      </c>
      <c r="M993" s="10" t="n">
        <f aca="false">IF(E993="Yes",IF(F993="Cardiac",IF(G993="Bystander",IF(H993="VF/VT",IF(I993="Yes",IF(J993="Yes",1,1),0),0),0),0),0)</f>
        <v>0</v>
      </c>
      <c r="N993" s="6"/>
      <c r="O993" s="6"/>
      <c r="P993" s="6"/>
      <c r="Q993" s="6"/>
      <c r="R993" s="7"/>
    </row>
    <row r="994" customFormat="false" ht="14" hidden="false" customHeight="false" outlineLevel="0" collapsed="false">
      <c r="B994" s="13"/>
      <c r="C994" s="17"/>
      <c r="D994" s="18"/>
      <c r="E994" s="19"/>
      <c r="F994" s="19"/>
      <c r="G994" s="19"/>
      <c r="H994" s="19"/>
      <c r="I994" s="19"/>
      <c r="J994" s="20"/>
      <c r="K994" s="10"/>
      <c r="L994" s="10" t="n">
        <f aca="false">IF(E994="Yes",IF(F994="Cardiac",IF(G994="Bystander",IF(H994="VF/VT",IF(I994="Yes",IF(J994="Yes",1,0),0),0),0),0),0)</f>
        <v>0</v>
      </c>
      <c r="M994" s="10" t="n">
        <f aca="false">IF(E994="Yes",IF(F994="Cardiac",IF(G994="Bystander",IF(H994="VF/VT",IF(I994="Yes",IF(J994="Yes",1,1),0),0),0),0),0)</f>
        <v>0</v>
      </c>
      <c r="N994" s="6"/>
      <c r="O994" s="6"/>
      <c r="P994" s="6"/>
      <c r="Q994" s="6"/>
      <c r="R994" s="7"/>
    </row>
    <row r="995" customFormat="false" ht="14" hidden="false" customHeight="false" outlineLevel="0" collapsed="false">
      <c r="B995" s="13"/>
      <c r="C995" s="17"/>
      <c r="D995" s="18"/>
      <c r="E995" s="19"/>
      <c r="F995" s="19"/>
      <c r="G995" s="19"/>
      <c r="H995" s="19"/>
      <c r="I995" s="19"/>
      <c r="J995" s="20"/>
      <c r="K995" s="10"/>
      <c r="L995" s="10" t="n">
        <f aca="false">IF(E995="Yes",IF(F995="Cardiac",IF(G995="Bystander",IF(H995="VF/VT",IF(I995="Yes",IF(J995="Yes",1,0),0),0),0),0),0)</f>
        <v>0</v>
      </c>
      <c r="M995" s="10" t="n">
        <f aca="false">IF(E995="Yes",IF(F995="Cardiac",IF(G995="Bystander",IF(H995="VF/VT",IF(I995="Yes",IF(J995="Yes",1,1),0),0),0),0),0)</f>
        <v>0</v>
      </c>
      <c r="N995" s="6"/>
      <c r="O995" s="6"/>
      <c r="P995" s="6"/>
      <c r="Q995" s="6"/>
      <c r="R995" s="7"/>
    </row>
    <row r="996" customFormat="false" ht="14" hidden="false" customHeight="false" outlineLevel="0" collapsed="false">
      <c r="B996" s="13"/>
      <c r="C996" s="17"/>
      <c r="D996" s="18"/>
      <c r="E996" s="19"/>
      <c r="F996" s="19"/>
      <c r="G996" s="19"/>
      <c r="H996" s="19"/>
      <c r="I996" s="19"/>
      <c r="J996" s="20"/>
      <c r="K996" s="10"/>
      <c r="L996" s="10" t="n">
        <f aca="false">IF(E996="Yes",IF(F996="Cardiac",IF(G996="Bystander",IF(H996="VF/VT",IF(I996="Yes",IF(J996="Yes",1,0),0),0),0),0),0)</f>
        <v>0</v>
      </c>
      <c r="M996" s="10" t="n">
        <f aca="false">IF(E996="Yes",IF(F996="Cardiac",IF(G996="Bystander",IF(H996="VF/VT",IF(I996="Yes",IF(J996="Yes",1,1),0),0),0),0),0)</f>
        <v>0</v>
      </c>
      <c r="N996" s="6"/>
      <c r="O996" s="6"/>
      <c r="P996" s="6"/>
      <c r="Q996" s="6"/>
      <c r="R996" s="7"/>
    </row>
    <row r="997" customFormat="false" ht="14" hidden="false" customHeight="false" outlineLevel="0" collapsed="false">
      <c r="B997" s="13"/>
      <c r="C997" s="17"/>
      <c r="D997" s="18"/>
      <c r="E997" s="19"/>
      <c r="F997" s="19"/>
      <c r="G997" s="19"/>
      <c r="H997" s="19"/>
      <c r="I997" s="19"/>
      <c r="J997" s="20"/>
      <c r="K997" s="10"/>
      <c r="L997" s="10" t="n">
        <f aca="false">IF(E997="Yes",IF(F997="Cardiac",IF(G997="Bystander",IF(H997="VF/VT",IF(I997="Yes",IF(J997="Yes",1,0),0),0),0),0),0)</f>
        <v>0</v>
      </c>
      <c r="M997" s="10" t="n">
        <f aca="false">IF(E997="Yes",IF(F997="Cardiac",IF(G997="Bystander",IF(H997="VF/VT",IF(I997="Yes",IF(J997="Yes",1,1),0),0),0),0),0)</f>
        <v>0</v>
      </c>
      <c r="N997" s="6"/>
      <c r="O997" s="6"/>
      <c r="P997" s="6"/>
      <c r="Q997" s="6"/>
      <c r="R997" s="7"/>
    </row>
    <row r="998" customFormat="false" ht="14" hidden="false" customHeight="false" outlineLevel="0" collapsed="false">
      <c r="B998" s="13"/>
      <c r="C998" s="17"/>
      <c r="D998" s="18"/>
      <c r="E998" s="19"/>
      <c r="F998" s="19"/>
      <c r="G998" s="19"/>
      <c r="H998" s="19"/>
      <c r="I998" s="19"/>
      <c r="J998" s="20"/>
      <c r="K998" s="10"/>
      <c r="L998" s="10" t="n">
        <f aca="false">IF(E998="Yes",IF(F998="Cardiac",IF(G998="Bystander",IF(H998="VF/VT",IF(I998="Yes",IF(J998="Yes",1,0),0),0),0),0),0)</f>
        <v>0</v>
      </c>
      <c r="M998" s="10" t="n">
        <f aca="false">IF(E998="Yes",IF(F998="Cardiac",IF(G998="Bystander",IF(H998="VF/VT",IF(I998="Yes",IF(J998="Yes",1,1),0),0),0),0),0)</f>
        <v>0</v>
      </c>
      <c r="N998" s="6"/>
      <c r="O998" s="6"/>
      <c r="P998" s="6"/>
      <c r="Q998" s="6"/>
      <c r="R998" s="7"/>
    </row>
    <row r="999" customFormat="false" ht="14" hidden="false" customHeight="false" outlineLevel="0" collapsed="false">
      <c r="B999" s="13"/>
      <c r="C999" s="17"/>
      <c r="D999" s="18"/>
      <c r="E999" s="19"/>
      <c r="F999" s="19"/>
      <c r="G999" s="19"/>
      <c r="H999" s="19"/>
      <c r="I999" s="19"/>
      <c r="J999" s="20"/>
      <c r="K999" s="10"/>
      <c r="L999" s="10" t="n">
        <f aca="false">IF(E999="Yes",IF(F999="Cardiac",IF(G999="Bystander",IF(H999="VF/VT",IF(I999="Yes",IF(J999="Yes",1,0),0),0),0),0),0)</f>
        <v>0</v>
      </c>
      <c r="M999" s="10" t="n">
        <f aca="false">IF(E999="Yes",IF(F999="Cardiac",IF(G999="Bystander",IF(H999="VF/VT",IF(I999="Yes",IF(J999="Yes",1,1),0),0),0),0),0)</f>
        <v>0</v>
      </c>
      <c r="N999" s="6"/>
      <c r="O999" s="6"/>
      <c r="P999" s="6"/>
      <c r="Q999" s="6"/>
      <c r="R999" s="7"/>
    </row>
    <row r="1000" customFormat="false" ht="14" hidden="false" customHeight="false" outlineLevel="0" collapsed="false">
      <c r="B1000" s="13"/>
      <c r="C1000" s="17"/>
      <c r="D1000" s="18"/>
      <c r="E1000" s="19"/>
      <c r="F1000" s="19"/>
      <c r="G1000" s="19"/>
      <c r="H1000" s="19"/>
      <c r="I1000" s="19"/>
      <c r="J1000" s="20"/>
      <c r="K1000" s="10"/>
      <c r="L1000" s="10" t="n">
        <f aca="false">IF(E1000="Yes",IF(F1000="Cardiac",IF(G1000="Bystander",IF(H1000="VF/VT",IF(I1000="Yes",IF(J1000="Yes",1,0),0),0),0),0),0)</f>
        <v>0</v>
      </c>
      <c r="M1000" s="10" t="n">
        <f aca="false">IF(E1000="Yes",IF(F1000="Cardiac",IF(G1000="Bystander",IF(H1000="VF/VT",IF(I1000="Yes",IF(J1000="Yes",1,1),0),0),0),0),0)</f>
        <v>0</v>
      </c>
      <c r="N1000" s="6"/>
      <c r="O1000" s="6"/>
      <c r="P1000" s="6"/>
      <c r="Q1000" s="6"/>
      <c r="R1000" s="7"/>
    </row>
    <row r="1001" customFormat="false" ht="14" hidden="false" customHeight="false" outlineLevel="0" collapsed="false">
      <c r="B1001" s="13"/>
      <c r="C1001" s="17"/>
      <c r="D1001" s="18"/>
      <c r="E1001" s="19"/>
      <c r="F1001" s="19"/>
      <c r="G1001" s="19"/>
      <c r="H1001" s="19"/>
      <c r="I1001" s="19"/>
      <c r="J1001" s="20"/>
      <c r="K1001" s="10"/>
      <c r="L1001" s="10" t="n">
        <f aca="false">IF(E1001="Yes",IF(F1001="Cardiac",IF(G1001="Bystander",IF(H1001="VF/VT",IF(I1001="Yes",IF(J1001="Yes",1,0),0),0),0),0),0)</f>
        <v>0</v>
      </c>
      <c r="M1001" s="10" t="n">
        <f aca="false">IF(E1001="Yes",IF(F1001="Cardiac",IF(G1001="Bystander",IF(H1001="VF/VT",IF(I1001="Yes",IF(J1001="Yes",1,1),0),0),0),0),0)</f>
        <v>0</v>
      </c>
      <c r="N1001" s="6"/>
      <c r="O1001" s="6"/>
      <c r="P1001" s="6"/>
      <c r="Q1001" s="6"/>
      <c r="R1001" s="7"/>
    </row>
    <row r="1002" customFormat="false" ht="14" hidden="false" customHeight="false" outlineLevel="0" collapsed="false">
      <c r="B1002" s="13"/>
      <c r="C1002" s="17"/>
      <c r="D1002" s="18"/>
      <c r="E1002" s="19"/>
      <c r="F1002" s="19"/>
      <c r="G1002" s="19"/>
      <c r="H1002" s="19"/>
      <c r="I1002" s="19"/>
      <c r="J1002" s="20"/>
      <c r="K1002" s="10"/>
      <c r="L1002" s="10" t="n">
        <f aca="false">IF(E1002="Yes",IF(F1002="Cardiac",IF(G1002="Bystander",IF(H1002="VF/VT",IF(I1002="Yes",IF(J1002="Yes",1,0),0),0),0),0),0)</f>
        <v>0</v>
      </c>
      <c r="M1002" s="10" t="n">
        <f aca="false">IF(E1002="Yes",IF(F1002="Cardiac",IF(G1002="Bystander",IF(H1002="VF/VT",IF(I1002="Yes",IF(J1002="Yes",1,1),0),0),0),0),0)</f>
        <v>0</v>
      </c>
      <c r="N1002" s="6"/>
      <c r="O1002" s="6"/>
      <c r="P1002" s="6"/>
      <c r="Q1002" s="6"/>
      <c r="R1002" s="7"/>
    </row>
    <row r="1003" customFormat="false" ht="14" hidden="false" customHeight="false" outlineLevel="0" collapsed="false">
      <c r="B1003" s="13"/>
      <c r="C1003" s="17"/>
      <c r="D1003" s="18"/>
      <c r="E1003" s="19"/>
      <c r="F1003" s="19"/>
      <c r="G1003" s="19"/>
      <c r="H1003" s="19"/>
      <c r="I1003" s="19"/>
      <c r="J1003" s="20"/>
      <c r="K1003" s="10"/>
      <c r="L1003" s="10" t="n">
        <f aca="false">IF(E1003="Yes",IF(F1003="Cardiac",IF(G1003="Bystander",IF(H1003="VF/VT",IF(I1003="Yes",IF(J1003="Yes",1,0),0),0),0),0),0)</f>
        <v>0</v>
      </c>
      <c r="M1003" s="10" t="n">
        <f aca="false">IF(E1003="Yes",IF(F1003="Cardiac",IF(G1003="Bystander",IF(H1003="VF/VT",IF(I1003="Yes",IF(J1003="Yes",1,1),0),0),0),0),0)</f>
        <v>0</v>
      </c>
      <c r="N1003" s="6"/>
      <c r="O1003" s="6"/>
      <c r="P1003" s="6"/>
      <c r="Q1003" s="6"/>
      <c r="R1003" s="7"/>
    </row>
    <row r="1004" customFormat="false" ht="14" hidden="false" customHeight="false" outlineLevel="0" collapsed="false">
      <c r="B1004" s="13"/>
      <c r="C1004" s="17"/>
      <c r="D1004" s="18"/>
      <c r="E1004" s="19"/>
      <c r="F1004" s="19"/>
      <c r="G1004" s="19"/>
      <c r="H1004" s="19"/>
      <c r="I1004" s="19"/>
      <c r="J1004" s="20"/>
      <c r="K1004" s="10"/>
      <c r="L1004" s="10" t="n">
        <f aca="false">IF(E1004="Yes",IF(F1004="Cardiac",IF(G1004="Bystander",IF(H1004="VF/VT",IF(I1004="Yes",IF(J1004="Yes",1,0),0),0),0),0),0)</f>
        <v>0</v>
      </c>
      <c r="M1004" s="10" t="n">
        <f aca="false">IF(E1004="Yes",IF(F1004="Cardiac",IF(G1004="Bystander",IF(H1004="VF/VT",IF(I1004="Yes",IF(J1004="Yes",1,1),0),0),0),0),0)</f>
        <v>0</v>
      </c>
      <c r="N1004" s="6"/>
      <c r="O1004" s="6"/>
      <c r="P1004" s="6"/>
      <c r="Q1004" s="6"/>
      <c r="R1004" s="7"/>
    </row>
    <row r="1005" customFormat="false" ht="14" hidden="false" customHeight="false" outlineLevel="0" collapsed="false">
      <c r="B1005" s="13"/>
      <c r="C1005" s="17"/>
      <c r="D1005" s="18"/>
      <c r="E1005" s="19"/>
      <c r="F1005" s="19"/>
      <c r="G1005" s="19"/>
      <c r="H1005" s="19"/>
      <c r="I1005" s="19"/>
      <c r="J1005" s="20"/>
      <c r="K1005" s="10"/>
      <c r="L1005" s="10" t="n">
        <f aca="false">IF(E1005="Yes",IF(F1005="Cardiac",IF(G1005="Bystander",IF(H1005="VF/VT",IF(I1005="Yes",IF(J1005="Yes",1,0),0),0),0),0),0)</f>
        <v>0</v>
      </c>
      <c r="M1005" s="10" t="n">
        <f aca="false">IF(E1005="Yes",IF(F1005="Cardiac",IF(G1005="Bystander",IF(H1005="VF/VT",IF(I1005="Yes",IF(J1005="Yes",1,1),0),0),0),0),0)</f>
        <v>0</v>
      </c>
      <c r="N1005" s="6"/>
      <c r="O1005" s="6"/>
      <c r="P1005" s="6"/>
      <c r="Q1005" s="6"/>
      <c r="R1005" s="7"/>
    </row>
    <row r="1006" customFormat="false" ht="14" hidden="false" customHeight="false" outlineLevel="0" collapsed="false">
      <c r="B1006" s="13"/>
      <c r="C1006" s="17"/>
      <c r="D1006" s="18"/>
      <c r="E1006" s="19"/>
      <c r="F1006" s="19"/>
      <c r="G1006" s="19"/>
      <c r="H1006" s="19"/>
      <c r="I1006" s="19"/>
      <c r="J1006" s="20"/>
      <c r="K1006" s="10"/>
      <c r="L1006" s="10" t="n">
        <f aca="false">IF(E1006="Yes",IF(F1006="Cardiac",IF(G1006="Bystander",IF(H1006="VF/VT",IF(I1006="Yes",IF(J1006="Yes",1,0),0),0),0),0),0)</f>
        <v>0</v>
      </c>
      <c r="M1006" s="10" t="n">
        <f aca="false">IF(E1006="Yes",IF(F1006="Cardiac",IF(G1006="Bystander",IF(H1006="VF/VT",IF(I1006="Yes",IF(J1006="Yes",1,1),0),0),0),0),0)</f>
        <v>0</v>
      </c>
      <c r="N1006" s="6"/>
      <c r="O1006" s="6"/>
      <c r="P1006" s="6"/>
      <c r="Q1006" s="6"/>
      <c r="R1006" s="7"/>
    </row>
    <row r="1007" customFormat="false" ht="14" hidden="false" customHeight="false" outlineLevel="0" collapsed="false">
      <c r="B1007" s="13"/>
      <c r="C1007" s="17"/>
      <c r="D1007" s="18"/>
      <c r="E1007" s="19"/>
      <c r="F1007" s="19"/>
      <c r="G1007" s="19"/>
      <c r="H1007" s="19"/>
      <c r="I1007" s="19"/>
      <c r="J1007" s="20"/>
      <c r="K1007" s="10"/>
      <c r="L1007" s="10" t="n">
        <f aca="false">IF(E1007="Yes",IF(F1007="Cardiac",IF(G1007="Bystander",IF(H1007="VF/VT",IF(I1007="Yes",IF(J1007="Yes",1,0),0),0),0),0),0)</f>
        <v>0</v>
      </c>
      <c r="M1007" s="10" t="n">
        <f aca="false">IF(E1007="Yes",IF(F1007="Cardiac",IF(G1007="Bystander",IF(H1007="VF/VT",IF(I1007="Yes",IF(J1007="Yes",1,1),0),0),0),0),0)</f>
        <v>0</v>
      </c>
      <c r="N1007" s="6"/>
      <c r="O1007" s="6"/>
      <c r="P1007" s="6"/>
      <c r="Q1007" s="6"/>
      <c r="R1007" s="7"/>
    </row>
    <row r="1008" customFormat="false" ht="14" hidden="false" customHeight="false" outlineLevel="0" collapsed="false">
      <c r="B1008" s="13"/>
      <c r="C1008" s="17"/>
      <c r="D1008" s="18"/>
      <c r="E1008" s="19"/>
      <c r="F1008" s="19"/>
      <c r="G1008" s="19"/>
      <c r="H1008" s="19"/>
      <c r="I1008" s="19"/>
      <c r="J1008" s="20"/>
      <c r="K1008" s="10"/>
      <c r="L1008" s="10" t="n">
        <f aca="false">IF(E1008="Yes",IF(F1008="Cardiac",IF(G1008="Bystander",IF(H1008="VF/VT",IF(I1008="Yes",IF(J1008="Yes",1,0),0),0),0),0),0)</f>
        <v>0</v>
      </c>
      <c r="M1008" s="10" t="n">
        <f aca="false">IF(E1008="Yes",IF(F1008="Cardiac",IF(G1008="Bystander",IF(H1008="VF/VT",IF(I1008="Yes",IF(J1008="Yes",1,1),0),0),0),0),0)</f>
        <v>0</v>
      </c>
      <c r="N1008" s="6"/>
      <c r="O1008" s="6"/>
      <c r="P1008" s="6"/>
      <c r="Q1008" s="6"/>
      <c r="R1008" s="7"/>
    </row>
    <row r="1009" customFormat="false" ht="14" hidden="false" customHeight="false" outlineLevel="0" collapsed="false">
      <c r="B1009" s="13"/>
      <c r="C1009" s="17"/>
      <c r="D1009" s="18"/>
      <c r="E1009" s="19"/>
      <c r="F1009" s="19"/>
      <c r="G1009" s="19"/>
      <c r="H1009" s="19"/>
      <c r="I1009" s="19"/>
      <c r="J1009" s="20"/>
      <c r="K1009" s="10"/>
      <c r="L1009" s="10" t="n">
        <f aca="false">IF(E1009="Yes",IF(F1009="Cardiac",IF(G1009="Bystander",IF(H1009="VF/VT",IF(I1009="Yes",IF(J1009="Yes",1,0),0),0),0),0),0)</f>
        <v>0</v>
      </c>
      <c r="M1009" s="10" t="n">
        <f aca="false">IF(E1009="Yes",IF(F1009="Cardiac",IF(G1009="Bystander",IF(H1009="VF/VT",IF(I1009="Yes",IF(J1009="Yes",1,1),0),0),0),0),0)</f>
        <v>0</v>
      </c>
      <c r="N1009" s="6"/>
      <c r="O1009" s="6"/>
      <c r="P1009" s="6"/>
      <c r="Q1009" s="6"/>
      <c r="R1009" s="7"/>
    </row>
    <row r="1010" customFormat="false" ht="14" hidden="false" customHeight="false" outlineLevel="0" collapsed="false">
      <c r="B1010" s="13"/>
      <c r="C1010" s="17"/>
      <c r="D1010" s="18"/>
      <c r="E1010" s="19"/>
      <c r="F1010" s="19"/>
      <c r="G1010" s="19"/>
      <c r="H1010" s="19"/>
      <c r="I1010" s="19"/>
      <c r="J1010" s="20"/>
      <c r="K1010" s="10"/>
      <c r="L1010" s="10" t="n">
        <f aca="false">IF(E1010="Yes",IF(F1010="Cardiac",IF(G1010="Bystander",IF(H1010="VF/VT",IF(I1010="Yes",IF(J1010="Yes",1,0),0),0),0),0),0)</f>
        <v>0</v>
      </c>
      <c r="M1010" s="10" t="n">
        <f aca="false">IF(E1010="Yes",IF(F1010="Cardiac",IF(G1010="Bystander",IF(H1010="VF/VT",IF(I1010="Yes",IF(J1010="Yes",1,1),0),0),0),0),0)</f>
        <v>0</v>
      </c>
      <c r="N1010" s="6"/>
      <c r="O1010" s="6"/>
      <c r="P1010" s="6"/>
      <c r="Q1010" s="6"/>
      <c r="R1010" s="7"/>
    </row>
    <row r="1011" customFormat="false" ht="14" hidden="false" customHeight="false" outlineLevel="0" collapsed="false">
      <c r="B1011" s="13"/>
      <c r="C1011" s="17"/>
      <c r="D1011" s="18"/>
      <c r="E1011" s="19"/>
      <c r="F1011" s="19"/>
      <c r="G1011" s="19"/>
      <c r="H1011" s="19"/>
      <c r="I1011" s="19"/>
      <c r="J1011" s="20"/>
      <c r="K1011" s="10"/>
      <c r="L1011" s="10" t="n">
        <f aca="false">IF(E1011="Yes",IF(F1011="Cardiac",IF(G1011="Bystander",IF(H1011="VF/VT",IF(I1011="Yes",IF(J1011="Yes",1,0),0),0),0),0),0)</f>
        <v>0</v>
      </c>
      <c r="M1011" s="10" t="n">
        <f aca="false">IF(E1011="Yes",IF(F1011="Cardiac",IF(G1011="Bystander",IF(H1011="VF/VT",IF(I1011="Yes",IF(J1011="Yes",1,1),0),0),0),0),0)</f>
        <v>0</v>
      </c>
      <c r="N1011" s="6"/>
      <c r="O1011" s="6"/>
      <c r="P1011" s="6"/>
      <c r="Q1011" s="6"/>
      <c r="R1011" s="7"/>
    </row>
    <row r="1400" customFormat="false" ht="15" hidden="false" customHeight="false" outlineLevel="0" collapsed="false"/>
    <row r="1401" customFormat="false" ht="15" hidden="false" customHeight="false" outlineLevel="0" collapsed="false"/>
  </sheetData>
  <sheetProtection sheet="true" password="c644" objects="true" scenarios="true" selectLockedCells="true"/>
  <scenarios current="0" show="0">
    <scenario name="Survived" locked="true" count="0" user="Calc" comment="Created by Brian on 1/10/2011"/>
  </scenarios>
  <mergeCells count="3">
    <mergeCell ref="B2:M3"/>
    <mergeCell ref="N4:P6"/>
    <mergeCell ref="Q4:R6"/>
  </mergeCells>
  <conditionalFormatting sqref="Q4:R6">
    <cfRule type="cellIs" priority="2" operator="lessThan" aboveAverage="0" equalAverage="0" bottom="0" percent="0" rank="0" text="" dxfId="0">
      <formula>0.2</formula>
    </cfRule>
    <cfRule type="cellIs" priority="3" operator="between" aboveAverage="0" equalAverage="0" bottom="0" percent="0" rank="0" text="" dxfId="1">
      <formula>0.2</formula>
      <formula>0.4</formula>
    </cfRule>
    <cfRule type="cellIs" priority="4" operator="greaterThan" aboveAverage="0" equalAverage="0" bottom="0" percent="0" rank="0" text="" dxfId="2">
      <formula>0.4</formula>
    </cfRule>
  </conditionalFormatting>
  <dataValidations count="4">
    <dataValidation allowBlank="true" errorStyle="stop" operator="between" showDropDown="false" showErrorMessage="true" showInputMessage="false" sqref="E6:E1011 I6:J1011" type="list">
      <formula1>"Yes,No"</formula1>
      <formula2>0</formula2>
    </dataValidation>
    <dataValidation allowBlank="true" errorStyle="stop" operator="between" showDropDown="false" showErrorMessage="true" showInputMessage="false" sqref="F6:F1011" type="list">
      <formula1>"Cardiac,Non-Cardiac"</formula1>
      <formula2>0</formula2>
    </dataValidation>
    <dataValidation allowBlank="true" errorStyle="stop" operator="between" showDropDown="false" showErrorMessage="true" showInputMessage="false" sqref="G6:G1011" type="list">
      <formula1>"EMS,Bystander,Unwittnessed"</formula1>
      <formula2>0</formula2>
    </dataValidation>
    <dataValidation allowBlank="true" errorStyle="stop" operator="between" showDropDown="false" showErrorMessage="true" showInputMessage="false" sqref="H6:H1011" type="list">
      <formula1>"VF/VT,PEA,asysto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1:02:08Z</dcterms:created>
  <dc:creator>Brian</dc:creator>
  <dc:description/>
  <dc:language>en-US</dc:language>
  <cp:lastModifiedBy>Jonathan Osmond</cp:lastModifiedBy>
  <dcterms:modified xsi:type="dcterms:W3CDTF">2011-02-24T17:33:47Z</dcterms:modified>
  <cp:revision>0</cp:revision>
  <dc:subject/>
  <dc:title/>
</cp:coreProperties>
</file>